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UTH (Thessaloníki)</t>
  </si>
  <si>
    <t xml:space="preserve">TOTAL</t>
  </si>
  <si>
    <t xml:space="preserve">Living Allowance (1)</t>
  </si>
  <si>
    <t xml:space="preserve">Mobility allowance (2)</t>
  </si>
  <si>
    <t xml:space="preserve">Contribution eligibible researchers (3)</t>
  </si>
  <si>
    <t xml:space="preserve">Management (4)</t>
  </si>
  <si>
    <t xml:space="preserve">Overheads (5)</t>
  </si>
  <si>
    <t xml:space="preserve">Expenses coming</t>
  </si>
  <si>
    <t xml:space="preserve">EU money</t>
  </si>
  <si>
    <t xml:space="preserve">85% of total we can get till end date:</t>
  </si>
  <si>
    <t xml:space="preserve">15% of total we'll get at end:</t>
  </si>
  <si>
    <t xml:space="preserve">1st dose deposited</t>
  </si>
  <si>
    <t xml:space="preserve">(2nd and final  deposits to come:) </t>
  </si>
  <si>
    <t xml:space="preserve">Rest of 85% to ask before end date:</t>
  </si>
  <si>
    <t xml:space="preserve">Used/expected to be used:</t>
  </si>
  <si>
    <t xml:space="preserve">Overhead</t>
  </si>
  <si>
    <t xml:space="preserve">Recruitment</t>
  </si>
  <si>
    <t xml:space="preserve">secondments</t>
  </si>
  <si>
    <t xml:space="preserve">Trips</t>
  </si>
  <si>
    <t xml:space="preserve">Local contracts</t>
  </si>
  <si>
    <t xml:space="preserve">USED by us (NOT overheads)</t>
  </si>
  <si>
    <t xml:space="preserve">USED from 1st deposit</t>
  </si>
  <si>
    <t xml:space="preserve">NOT USED YET from 1st deposit</t>
  </si>
  <si>
    <t xml:space="preserve">Left to claim – used so far</t>
  </si>
  <si>
    <t xml:space="preserve">Expected to use in cat 1&amp;2 till end year 2</t>
  </si>
  <si>
    <t xml:space="preserve">Expected  USED  till end of 2nd year</t>
  </si>
  <si>
    <t xml:space="preserve">Left to claim – used till end of 2nd year</t>
  </si>
  <si>
    <t xml:space="preserve">… so, it seems we'll be able to claim all the money we have the right to clai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4"/>
      <color rgb="FFFF0000"/>
      <name val="Arial"/>
      <family val="2"/>
    </font>
    <font>
      <b val="true"/>
      <sz val="22"/>
      <color rgb="FF0000FF"/>
      <name val="Arial"/>
      <family val="2"/>
    </font>
    <font>
      <sz val="22"/>
      <color rgb="FF0000FF"/>
      <name val="Arial"/>
      <family val="2"/>
    </font>
    <font>
      <b val="true"/>
      <sz val="2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53" zoomScaleNormal="53" zoomScalePageLayoutView="100" workbookViewId="0">
      <selection pane="topLeft" activeCell="D17" activeCellId="0" sqref="D17"/>
    </sheetView>
  </sheetViews>
  <sheetFormatPr defaultColWidth="11.5234375" defaultRowHeight="26.5" zeroHeight="false" outlineLevelRow="0" outlineLevelCol="0"/>
  <cols>
    <col collapsed="false" customWidth="true" hidden="false" outlineLevel="0" max="1" min="1" style="1" width="76.88"/>
    <col collapsed="false" customWidth="true" hidden="false" outlineLevel="0" max="2" min="2" style="1" width="35.15"/>
    <col collapsed="false" customWidth="true" hidden="false" outlineLevel="0" max="3" min="3" style="1" width="28.6"/>
    <col collapsed="false" customWidth="true" hidden="false" outlineLevel="0" max="4" min="4" style="1" width="31.74"/>
    <col collapsed="false" customWidth="true" hidden="false" outlineLevel="0" max="5" min="5" style="1" width="44.34"/>
    <col collapsed="false" customWidth="true" hidden="false" outlineLevel="0" max="6" min="6" style="1" width="26.5"/>
    <col collapsed="false" customWidth="true" hidden="false" outlineLevel="0" max="7" min="7" style="1" width="24.92"/>
    <col collapsed="false" customWidth="true" hidden="false" outlineLevel="0" max="8" min="8" style="1" width="22.3"/>
    <col collapsed="false" customWidth="false" hidden="false" outlineLevel="0" max="257" min="9" style="1" width="11.52"/>
  </cols>
  <sheetData>
    <row r="1" customFormat="false" ht="84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/>
      <c r="M1" s="3"/>
    </row>
    <row r="2" customFormat="false" ht="26.5" hidden="false" customHeight="false" outlineLevel="0" collapsed="false">
      <c r="A2" s="1" t="s">
        <v>8</v>
      </c>
      <c r="B2" s="1" t="n">
        <v>263898.66</v>
      </c>
      <c r="C2" s="1" t="n">
        <v>138645</v>
      </c>
      <c r="D2" s="1" t="n">
        <v>21045.6</v>
      </c>
      <c r="E2" s="1" t="n">
        <v>54000</v>
      </c>
      <c r="F2" s="1" t="n">
        <v>26300</v>
      </c>
      <c r="G2" s="1" t="n">
        <v>23999.66</v>
      </c>
    </row>
    <row r="3" customFormat="false" ht="26.5" hidden="false" customHeight="false" outlineLevel="0" collapsed="false">
      <c r="A3" s="1" t="s">
        <v>9</v>
      </c>
      <c r="B3" s="1" t="n">
        <f aca="false">0.85*B2</f>
        <v>224313.861</v>
      </c>
    </row>
    <row r="4" customFormat="false" ht="26.5" hidden="false" customHeight="false" outlineLevel="0" collapsed="false">
      <c r="A4" s="1" t="s">
        <v>10</v>
      </c>
      <c r="B4" s="1" t="n">
        <f aca="false">B2-B3</f>
        <v>39584.799</v>
      </c>
    </row>
    <row r="6" s="4" customFormat="true" ht="26.5" hidden="false" customHeight="false" outlineLevel="0" collapsed="false">
      <c r="A6" s="4" t="s">
        <v>11</v>
      </c>
      <c r="B6" s="5" t="n">
        <v>143090.35</v>
      </c>
      <c r="G6" s="5" t="n">
        <v>12877.63</v>
      </c>
      <c r="H6" s="6"/>
    </row>
    <row r="7" customFormat="false" ht="26.5" hidden="false" customHeight="false" outlineLevel="0" collapsed="false">
      <c r="A7" s="1" t="s">
        <v>12</v>
      </c>
      <c r="B7" s="1" t="n">
        <f aca="false">B2-B6</f>
        <v>120808.31</v>
      </c>
    </row>
    <row r="8" customFormat="false" ht="26.5" hidden="false" customHeight="false" outlineLevel="0" collapsed="false">
      <c r="A8" s="1" t="s">
        <v>13</v>
      </c>
      <c r="B8" s="1" t="n">
        <f aca="false">B7-B4</f>
        <v>81223.511</v>
      </c>
    </row>
    <row r="10" customFormat="false" ht="26.5" hidden="false" customHeight="false" outlineLevel="0" collapsed="false">
      <c r="A10" s="1" t="s">
        <v>14</v>
      </c>
    </row>
    <row r="11" customFormat="false" ht="26.5" hidden="false" customHeight="false" outlineLevel="0" collapsed="false">
      <c r="A11" s="7" t="s">
        <v>15</v>
      </c>
      <c r="B11" s="1" t="n">
        <f aca="false">SUM(C11:G11)</f>
        <v>12877.63</v>
      </c>
      <c r="G11" s="1" t="n">
        <v>12877.63</v>
      </c>
    </row>
    <row r="12" customFormat="false" ht="26.5" hidden="false" customHeight="false" outlineLevel="0" collapsed="false">
      <c r="A12" s="7" t="s">
        <v>16</v>
      </c>
      <c r="B12" s="1" t="n">
        <f aca="false">SUM(C12:G12)</f>
        <v>0</v>
      </c>
      <c r="C12" s="1" t="n">
        <v>0</v>
      </c>
      <c r="D12" s="1" t="n">
        <v>0</v>
      </c>
    </row>
    <row r="13" customFormat="false" ht="26.5" hidden="false" customHeight="false" outlineLevel="0" collapsed="false">
      <c r="A13" s="7" t="s">
        <v>17</v>
      </c>
      <c r="B13" s="1" t="n">
        <f aca="false">SUM(C13:G13)</f>
        <v>0</v>
      </c>
      <c r="C13" s="1" t="n">
        <v>0</v>
      </c>
      <c r="D13" s="1" t="n">
        <v>0</v>
      </c>
    </row>
    <row r="14" customFormat="false" ht="26.5" hidden="false" customHeight="false" outlineLevel="0" collapsed="false">
      <c r="A14" s="7" t="s">
        <v>18</v>
      </c>
      <c r="B14" s="1" t="n">
        <f aca="false">SUM(C14:G14)</f>
        <v>13000.01</v>
      </c>
      <c r="E14" s="1" t="n">
        <v>13000.01</v>
      </c>
    </row>
    <row r="15" customFormat="false" ht="26.5" hidden="false" customHeight="false" outlineLevel="0" collapsed="false">
      <c r="A15" s="7" t="s">
        <v>19</v>
      </c>
      <c r="B15" s="1" t="n">
        <f aca="false">SUM(C15:H15)</f>
        <v>20870</v>
      </c>
      <c r="E15" s="1" t="n">
        <v>5325</v>
      </c>
      <c r="F15" s="1" t="n">
        <v>6500</v>
      </c>
      <c r="H15" s="1" t="n">
        <v>9045</v>
      </c>
    </row>
    <row r="17" customFormat="false" ht="26.5" hidden="false" customHeight="false" outlineLevel="0" collapsed="false">
      <c r="A17" s="7" t="s">
        <v>20</v>
      </c>
      <c r="B17" s="1" t="n">
        <f aca="false">SUM(B12:B15)</f>
        <v>33870.01</v>
      </c>
    </row>
    <row r="18" s="5" customFormat="true" ht="26.5" hidden="false" customHeight="false" outlineLevel="0" collapsed="false">
      <c r="A18" s="8" t="s">
        <v>21</v>
      </c>
      <c r="B18" s="5" t="n">
        <f aca="false">SUM(B11:B15)</f>
        <v>46747.64</v>
      </c>
    </row>
    <row r="19" s="9" customFormat="true" ht="26.5" hidden="false" customHeight="false" outlineLevel="0" collapsed="false">
      <c r="A19" s="9" t="s">
        <v>22</v>
      </c>
      <c r="B19" s="9" t="n">
        <f aca="false">B6-B18</f>
        <v>96342.71</v>
      </c>
      <c r="H19" s="6"/>
      <c r="I19" s="6"/>
    </row>
    <row r="20" customFormat="false" ht="26.5" hidden="false" customHeight="false" outlineLevel="0" collapsed="false">
      <c r="A20" s="1" t="s">
        <v>23</v>
      </c>
      <c r="B20" s="1" t="n">
        <f aca="false">B7-B18</f>
        <v>74060.67</v>
      </c>
      <c r="H20" s="0"/>
    </row>
    <row r="21" s="9" customFormat="true" ht="26.5" hidden="false" customHeight="false" outlineLevel="0" collapsed="false">
      <c r="H21" s="6"/>
      <c r="I21" s="6"/>
    </row>
    <row r="22" customFormat="false" ht="26.5" hidden="false" customHeight="false" outlineLevel="0" collapsed="false">
      <c r="A22" s="1" t="s">
        <v>24</v>
      </c>
      <c r="B22" s="1" t="n">
        <f aca="false">(9/12)*65000+9500</f>
        <v>58250</v>
      </c>
      <c r="H22" s="6"/>
      <c r="I22" s="6"/>
    </row>
    <row r="23" s="5" customFormat="true" ht="26.5" hidden="false" customHeight="false" outlineLevel="0" collapsed="false">
      <c r="A23" s="10" t="s">
        <v>25</v>
      </c>
      <c r="B23" s="5" t="n">
        <f aca="false">SUM(B18+B22)</f>
        <v>104997.64</v>
      </c>
    </row>
    <row r="24" customFormat="false" ht="26.5" hidden="false" customHeight="false" outlineLevel="0" collapsed="false">
      <c r="A24" s="1" t="s">
        <v>26</v>
      </c>
      <c r="B24" s="1" t="n">
        <f aca="false">B7-B23</f>
        <v>15810.67</v>
      </c>
      <c r="C24" s="11" t="s">
        <v>27</v>
      </c>
      <c r="D24" s="11"/>
      <c r="E24" s="11"/>
      <c r="F24" s="11"/>
      <c r="G24" s="11"/>
      <c r="H24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3:05:40Z</dcterms:created>
  <dc:creator>kordas </dc:creator>
  <dc:description/>
  <dc:language>en-US</dc:language>
  <cp:lastModifiedBy>kordas </cp:lastModifiedBy>
  <dcterms:modified xsi:type="dcterms:W3CDTF">2014-03-11T11:46:02Z</dcterms:modified>
  <cp:revision>54</cp:revision>
  <dc:subject/>
  <dc:title/>
</cp:coreProperties>
</file>