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Budget</t>
  </si>
  <si>
    <t xml:space="preserve">LIVING (1)</t>
  </si>
  <si>
    <t xml:space="preserve">MOBILITY (2)</t>
  </si>
  <si>
    <t xml:space="preserve">TRAINING (3)</t>
  </si>
  <si>
    <t xml:space="preserve">MANAGEMENT (4)</t>
  </si>
  <si>
    <t xml:space="preserve">OVERHEADS (5)</t>
  </si>
  <si>
    <t xml:space="preserve">OTHER (6)</t>
  </si>
  <si>
    <t xml:space="preserve">TOTAL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Actual</t>
  </si>
  <si>
    <t xml:space="preserve">% Budget YEAR1</t>
  </si>
  <si>
    <t xml:space="preserve">% Buget TOTAL</t>
  </si>
  <si>
    <t xml:space="preserve">YEAR1</t>
  </si>
  <si>
    <t xml:space="preserve">6 Persons - 15 Person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3.15"/>
    <col collapsed="false" customWidth="true" hidden="false" outlineLevel="0" max="4" min="4" style="0" width="12.29"/>
    <col collapsed="false" customWidth="true" hidden="false" outlineLevel="0" max="5" min="5" style="0" width="12.71"/>
    <col collapsed="false" customWidth="true" hidden="false" outlineLevel="0" max="6" min="6" style="0" width="17.42"/>
    <col collapsed="false" customWidth="true" hidden="false" outlineLevel="0" max="7" min="7" style="0" width="14.86"/>
    <col collapsed="false" customWidth="true" hidden="false" outlineLevel="0" max="8" min="8" style="0" width="9.86"/>
    <col collapsed="false" customWidth="true" hidden="false" outlineLevel="0" max="9" min="9" style="0" width="13.15"/>
    <col collapsed="false" customWidth="true" hidden="false" outlineLevel="0" max="11" min="11" style="0" width="15.29"/>
    <col collapsed="false" customWidth="true" hidden="false" outlineLevel="0" max="12" min="12" style="0" width="14.29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4" t="s">
        <v>7</v>
      </c>
    </row>
    <row r="6" customFormat="false" ht="15" hidden="false" customHeight="false" outlineLevel="0" collapsed="false">
      <c r="B6" s="5" t="s">
        <v>8</v>
      </c>
      <c r="C6" s="6" t="n">
        <v>55787.329375</v>
      </c>
      <c r="D6" s="6" t="n">
        <v>11726</v>
      </c>
      <c r="E6" s="6" t="n">
        <v>25200</v>
      </c>
      <c r="F6" s="6" t="n">
        <v>11431.5535119375</v>
      </c>
      <c r="G6" s="6" t="n">
        <v>10414.4882886938</v>
      </c>
      <c r="H6" s="6" t="n">
        <v>0</v>
      </c>
      <c r="I6" s="7" t="n">
        <v>114559.371175631</v>
      </c>
    </row>
    <row r="7" customFormat="false" ht="15" hidden="false" customHeight="false" outlineLevel="0" collapsed="false">
      <c r="B7" s="5" t="s">
        <v>9</v>
      </c>
      <c r="C7" s="6" t="n">
        <v>82770.455</v>
      </c>
      <c r="D7" s="6" t="n">
        <v>12898.6</v>
      </c>
      <c r="E7" s="6" t="n">
        <v>37800</v>
      </c>
      <c r="F7" s="6" t="n">
        <v>16456.7344815</v>
      </c>
      <c r="G7" s="6" t="n">
        <v>14992.57894815</v>
      </c>
      <c r="H7" s="6" t="n">
        <v>0</v>
      </c>
      <c r="I7" s="7" t="n">
        <v>164918.36842965</v>
      </c>
    </row>
    <row r="8" customFormat="false" ht="15" hidden="false" customHeight="false" outlineLevel="0" collapsed="false">
      <c r="B8" s="5" t="s">
        <v>10</v>
      </c>
      <c r="C8" s="6" t="n">
        <v>29803.580625</v>
      </c>
      <c r="D8" s="6" t="n">
        <v>3198</v>
      </c>
      <c r="E8" s="6" t="n">
        <v>14400</v>
      </c>
      <c r="F8" s="6" t="n">
        <v>5844.6148910625</v>
      </c>
      <c r="G8" s="6" t="n">
        <v>5324.61955160625</v>
      </c>
      <c r="H8" s="6" t="n">
        <v>0</v>
      </c>
      <c r="I8" s="7" t="n">
        <v>58570.8150676688</v>
      </c>
    </row>
    <row r="9" customFormat="false" ht="15" hidden="false" customHeight="false" outlineLevel="0" collapsed="false">
      <c r="B9" s="5" t="s">
        <v>11</v>
      </c>
      <c r="C9" s="6" t="n">
        <v>28271.205</v>
      </c>
      <c r="D9" s="6" t="n">
        <v>7568.6</v>
      </c>
      <c r="E9" s="6" t="n">
        <v>14400</v>
      </c>
      <c r="F9" s="6" t="n">
        <v>6194.5679565</v>
      </c>
      <c r="G9" s="6" t="n">
        <v>5643.43729565</v>
      </c>
      <c r="H9" s="6" t="n">
        <v>0</v>
      </c>
      <c r="I9" s="7" t="n">
        <v>62077.81025215</v>
      </c>
    </row>
    <row r="10" customFormat="false" ht="15" hidden="false" customHeight="false" outlineLevel="0" collapsed="false">
      <c r="B10" s="2" t="s">
        <v>12</v>
      </c>
      <c r="C10" s="8" t="n">
        <v>196632.57</v>
      </c>
      <c r="D10" s="8" t="n">
        <v>35391.2</v>
      </c>
      <c r="E10" s="8" t="n">
        <v>91800</v>
      </c>
      <c r="F10" s="8" t="n">
        <v>39927.470841</v>
      </c>
      <c r="G10" s="8" t="n">
        <v>36375.1240841</v>
      </c>
      <c r="H10" s="8" t="n">
        <v>0</v>
      </c>
      <c r="I10" s="9" t="n">
        <v>400126.3649251</v>
      </c>
    </row>
    <row r="12" customFormat="false" ht="15" hidden="false" customHeight="false" outlineLevel="0" collapsed="false">
      <c r="B12" s="1" t="s">
        <v>13</v>
      </c>
    </row>
    <row r="14" customFormat="false" ht="15" hidden="false" customHeight="false" outlineLevel="0" collapsed="false">
      <c r="B14" s="2"/>
      <c r="C14" s="3" t="s">
        <v>1</v>
      </c>
      <c r="D14" s="3" t="s">
        <v>2</v>
      </c>
      <c r="E14" s="3" t="s">
        <v>3</v>
      </c>
      <c r="F14" s="3" t="s">
        <v>4</v>
      </c>
      <c r="G14" s="3" t="s">
        <v>5</v>
      </c>
      <c r="H14" s="3" t="s">
        <v>6</v>
      </c>
      <c r="I14" s="4" t="s">
        <v>7</v>
      </c>
      <c r="K14" s="2" t="s">
        <v>14</v>
      </c>
      <c r="L14" s="4" t="s">
        <v>15</v>
      </c>
    </row>
    <row r="15" customFormat="false" ht="15" hidden="false" customHeight="false" outlineLevel="0" collapsed="false">
      <c r="B15" s="0" t="s">
        <v>16</v>
      </c>
      <c r="C15" s="6" t="n">
        <v>59429.49625</v>
      </c>
      <c r="D15" s="6" t="n">
        <v>12898.6</v>
      </c>
      <c r="E15" s="6" t="n">
        <f aca="false">1800*15</f>
        <v>27000</v>
      </c>
      <c r="F15" s="6" t="n">
        <v>12250</v>
      </c>
      <c r="G15" s="6" t="n">
        <v>11158</v>
      </c>
      <c r="H15" s="6" t="n">
        <v>0</v>
      </c>
      <c r="I15" s="10" t="n">
        <f aca="false">SUM(C15:H15)</f>
        <v>122736.09625</v>
      </c>
      <c r="K15" s="11" t="n">
        <f aca="false">I15/I6</f>
        <v>1.07137543607701</v>
      </c>
      <c r="L15" s="11" t="n">
        <f aca="false">I15/I10</f>
        <v>0.306743336628105</v>
      </c>
    </row>
    <row r="17" customFormat="false" ht="15" hidden="false" customHeight="false" outlineLevel="0" collapsed="false">
      <c r="B17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9T2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