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ezione</t>
  </si>
  <si>
    <t xml:space="preserve">ME</t>
  </si>
  <si>
    <t xml:space="preserve"> s.j.</t>
  </si>
  <si>
    <t xml:space="preserve">assegnati</t>
  </si>
  <si>
    <t xml:space="preserve">spesi</t>
  </si>
  <si>
    <t xml:space="preserve">disponibili</t>
  </si>
  <si>
    <t xml:space="preserve">richieste fino a fine 2008</t>
  </si>
  <si>
    <t xml:space="preserve">richieste sblocco s.j. a maggio</t>
  </si>
  <si>
    <t xml:space="preserve"> sblocco in CSN1 di maggio  </t>
  </si>
  <si>
    <t xml:space="preserve">spesi a fine giugno</t>
  </si>
  <si>
    <t xml:space="preserve">BO</t>
  </si>
  <si>
    <t xml:space="preserve">CS</t>
  </si>
  <si>
    <t xml:space="preserve">GE</t>
  </si>
  <si>
    <t xml:space="preserve">NB:al 21/6</t>
  </si>
  <si>
    <t xml:space="preserve">LE</t>
  </si>
  <si>
    <t xml:space="preserve">LNF</t>
  </si>
  <si>
    <t xml:space="preserve">NB: spesi 11 keuro per Rm2 </t>
  </si>
  <si>
    <t xml:space="preserve">MI</t>
  </si>
  <si>
    <t xml:space="preserve">NA</t>
  </si>
  <si>
    <t xml:space="preserve">PI</t>
  </si>
  <si>
    <t xml:space="preserve">PV</t>
  </si>
  <si>
    <t xml:space="preserve">RM1</t>
  </si>
  <si>
    <t xml:space="preserve">RM2</t>
  </si>
  <si>
    <t xml:space="preserve">NB:usati anche fondi LNF</t>
  </si>
  <si>
    <t xml:space="preserve">RM3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8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25.5" zeroHeight="false" outlineLevelRow="0" outlineLevelCol="0"/>
  <cols>
    <col collapsed="false" customWidth="true" hidden="false" outlineLevel="0" max="3" min="3" style="0" width="5.13"/>
    <col collapsed="false" customWidth="true" hidden="false" outlineLevel="0" max="5" min="4" style="1" width="10.28"/>
    <col collapsed="false" customWidth="true" hidden="false" outlineLevel="0" max="6" min="6" style="1" width="3.7"/>
    <col collapsed="false" customWidth="true" hidden="false" outlineLevel="0" max="7" min="7" style="2" width="18.28"/>
    <col collapsed="false" customWidth="true" hidden="false" outlineLevel="0" max="8" min="8" style="1" width="25.7"/>
    <col collapsed="false" customWidth="true" hidden="false" outlineLevel="0" max="9" min="9" style="0" width="3.7"/>
    <col collapsed="false" customWidth="true" hidden="false" outlineLevel="0" max="10" min="10" style="3" width="24.7"/>
    <col collapsed="false" customWidth="true" hidden="false" outlineLevel="0" max="11" min="11" style="0" width="18.41"/>
  </cols>
  <sheetData>
    <row r="1" customFormat="false" ht="25.5" hidden="false" customHeight="true" outlineLevel="0" collapsed="false">
      <c r="A1" s="0" t="s">
        <v>0</v>
      </c>
      <c r="B1" s="0" t="s">
        <v>1</v>
      </c>
      <c r="C1" s="2" t="s">
        <v>2</v>
      </c>
      <c r="D1" s="1" t="s">
        <v>1</v>
      </c>
      <c r="G1" s="2" t="s">
        <v>1</v>
      </c>
      <c r="H1" s="1" t="s">
        <v>1</v>
      </c>
      <c r="J1" s="3" t="s">
        <v>1</v>
      </c>
    </row>
    <row r="2" s="4" customFormat="true" ht="25.5" hidden="false" customHeight="true" outlineLevel="0" collapsed="false">
      <c r="B2" s="4" t="s">
        <v>3</v>
      </c>
      <c r="C2" s="5"/>
      <c r="D2" s="6" t="s">
        <v>4</v>
      </c>
      <c r="E2" s="6" t="s">
        <v>5</v>
      </c>
      <c r="F2" s="6"/>
      <c r="G2" s="7" t="s">
        <v>6</v>
      </c>
      <c r="H2" s="8" t="s">
        <v>7</v>
      </c>
      <c r="J2" s="9" t="s">
        <v>8</v>
      </c>
      <c r="K2" s="4" t="s">
        <v>9</v>
      </c>
    </row>
    <row r="3" customFormat="false" ht="25.5" hidden="false" customHeight="true" outlineLevel="0" collapsed="false">
      <c r="A3" s="0" t="s">
        <v>10</v>
      </c>
      <c r="B3" s="0" t="n">
        <v>229</v>
      </c>
      <c r="C3" s="2"/>
      <c r="D3" s="1" t="n">
        <v>94.5</v>
      </c>
      <c r="E3" s="1" t="n">
        <f aca="false">B3-D3</f>
        <v>134.5</v>
      </c>
      <c r="G3" s="2" t="n">
        <v>99</v>
      </c>
      <c r="H3" s="1" t="n">
        <v>74</v>
      </c>
      <c r="J3" s="3" t="n">
        <v>67</v>
      </c>
      <c r="K3" s="0" t="n">
        <v>154</v>
      </c>
    </row>
    <row r="4" customFormat="false" ht="25.5" hidden="false" customHeight="true" outlineLevel="0" collapsed="false">
      <c r="A4" s="0" t="s">
        <v>11</v>
      </c>
      <c r="B4" s="0" t="n">
        <v>60</v>
      </c>
      <c r="C4" s="2"/>
      <c r="D4" s="1" t="n">
        <v>22</v>
      </c>
      <c r="E4" s="1" t="n">
        <f aca="false">B4-D4</f>
        <v>38</v>
      </c>
      <c r="G4" s="2" t="n">
        <v>20</v>
      </c>
      <c r="H4" s="1" t="n">
        <v>15</v>
      </c>
      <c r="J4" s="3" t="n">
        <v>10</v>
      </c>
    </row>
    <row r="5" customFormat="false" ht="25.5" hidden="false" customHeight="true" outlineLevel="0" collapsed="false">
      <c r="A5" s="0" t="s">
        <v>12</v>
      </c>
      <c r="B5" s="0" t="n">
        <v>105.5</v>
      </c>
      <c r="C5" s="2"/>
      <c r="D5" s="1" t="n">
        <v>59.1</v>
      </c>
      <c r="E5" s="1" t="n">
        <f aca="false">B5-D5</f>
        <v>46.4</v>
      </c>
      <c r="G5" s="2" t="n">
        <v>75</v>
      </c>
      <c r="H5" s="1" t="n">
        <v>55</v>
      </c>
      <c r="J5" s="3" t="n">
        <v>50</v>
      </c>
      <c r="K5" s="0" t="n">
        <v>84.5</v>
      </c>
      <c r="L5" s="0" t="s">
        <v>13</v>
      </c>
    </row>
    <row r="6" customFormat="false" ht="25.5" hidden="false" customHeight="true" outlineLevel="0" collapsed="false">
      <c r="A6" s="0" t="s">
        <v>14</v>
      </c>
      <c r="B6" s="0" t="n">
        <v>83</v>
      </c>
      <c r="C6" s="2"/>
      <c r="D6" s="1" t="n">
        <v>48</v>
      </c>
      <c r="E6" s="1" t="n">
        <f aca="false">B6-D6</f>
        <v>35</v>
      </c>
      <c r="G6" s="2" t="n">
        <v>66</v>
      </c>
      <c r="H6" s="1" t="n">
        <v>48</v>
      </c>
      <c r="J6" s="3" t="n">
        <v>44</v>
      </c>
    </row>
    <row r="7" customFormat="false" ht="25.5" hidden="false" customHeight="true" outlineLevel="0" collapsed="false">
      <c r="A7" s="0" t="s">
        <v>15</v>
      </c>
      <c r="B7" s="0" t="n">
        <v>102</v>
      </c>
      <c r="C7" s="2" t="n">
        <v>608</v>
      </c>
      <c r="D7" s="1" t="n">
        <v>47</v>
      </c>
      <c r="E7" s="1" t="n">
        <f aca="false">B7-D7</f>
        <v>55</v>
      </c>
      <c r="G7" s="2" t="n">
        <v>61</v>
      </c>
      <c r="H7" s="1" t="n">
        <v>45</v>
      </c>
      <c r="J7" s="3" t="n">
        <v>41</v>
      </c>
      <c r="K7" s="0" t="n">
        <v>92</v>
      </c>
      <c r="L7" s="10" t="s">
        <v>16</v>
      </c>
    </row>
    <row r="8" customFormat="false" ht="25.5" hidden="false" customHeight="true" outlineLevel="0" collapsed="false">
      <c r="A8" s="0" t="s">
        <v>17</v>
      </c>
      <c r="B8" s="0" t="n">
        <v>177.5</v>
      </c>
      <c r="D8" s="1" t="n">
        <v>62</v>
      </c>
      <c r="E8" s="1" t="n">
        <f aca="false">B8-D8</f>
        <v>115.5</v>
      </c>
      <c r="G8" s="2" t="n">
        <v>100</v>
      </c>
      <c r="H8" s="1" t="n">
        <v>74</v>
      </c>
      <c r="J8" s="3" t="n">
        <v>67</v>
      </c>
    </row>
    <row r="9" customFormat="false" ht="25.5" hidden="false" customHeight="true" outlineLevel="0" collapsed="false">
      <c r="A9" s="0" t="s">
        <v>18</v>
      </c>
      <c r="B9" s="0" t="n">
        <v>127</v>
      </c>
      <c r="D9" s="1" t="n">
        <v>59.7</v>
      </c>
      <c r="E9" s="1" t="n">
        <f aca="false">B9-D9</f>
        <v>67.3</v>
      </c>
      <c r="G9" s="2" t="n">
        <v>39</v>
      </c>
      <c r="H9" s="1" t="n">
        <v>29</v>
      </c>
      <c r="J9" s="3" t="n">
        <v>26</v>
      </c>
      <c r="K9" s="0" t="n">
        <v>90</v>
      </c>
    </row>
    <row r="10" customFormat="false" ht="25.5" hidden="false" customHeight="true" outlineLevel="0" collapsed="false">
      <c r="A10" s="0" t="s">
        <v>19</v>
      </c>
      <c r="B10" s="0" t="n">
        <v>69.5</v>
      </c>
      <c r="D10" s="1" t="n">
        <v>36</v>
      </c>
      <c r="E10" s="1" t="n">
        <f aca="false">B10-D10</f>
        <v>33.5</v>
      </c>
      <c r="G10" s="2" t="n">
        <v>30</v>
      </c>
      <c r="H10" s="1" t="n">
        <v>22</v>
      </c>
      <c r="J10" s="3" t="n">
        <v>20</v>
      </c>
      <c r="K10" s="0" t="n">
        <v>55</v>
      </c>
    </row>
    <row r="11" customFormat="false" ht="25.5" hidden="false" customHeight="true" outlineLevel="0" collapsed="false">
      <c r="A11" s="0" t="s">
        <v>20</v>
      </c>
      <c r="B11" s="0" t="n">
        <v>70.5</v>
      </c>
      <c r="D11" s="1" t="n">
        <v>31.8</v>
      </c>
      <c r="E11" s="1" t="n">
        <f aca="false">B11-D11</f>
        <v>38.7</v>
      </c>
      <c r="G11" s="2" t="n">
        <v>41</v>
      </c>
      <c r="H11" s="1" t="n">
        <v>30</v>
      </c>
      <c r="J11" s="3" t="n">
        <v>27</v>
      </c>
      <c r="K11" s="0" t="n">
        <v>54.5</v>
      </c>
    </row>
    <row r="12" customFormat="false" ht="25.5" hidden="false" customHeight="true" outlineLevel="0" collapsed="false">
      <c r="A12" s="0" t="s">
        <v>21</v>
      </c>
      <c r="B12" s="0" t="n">
        <v>211</v>
      </c>
      <c r="D12" s="1" t="n">
        <v>68.5</v>
      </c>
      <c r="E12" s="1" t="n">
        <f aca="false">B12-D12</f>
        <v>142.5</v>
      </c>
      <c r="G12" s="2" t="n">
        <v>90</v>
      </c>
      <c r="H12" s="1" t="n">
        <v>68</v>
      </c>
      <c r="J12" s="3" t="n">
        <v>61</v>
      </c>
      <c r="K12" s="0" t="n">
        <v>107</v>
      </c>
    </row>
    <row r="13" customFormat="false" ht="25.5" hidden="false" customHeight="true" outlineLevel="0" collapsed="false">
      <c r="A13" s="0" t="s">
        <v>22</v>
      </c>
      <c r="B13" s="0" t="n">
        <v>74.5</v>
      </c>
      <c r="D13" s="1" t="n">
        <v>58</v>
      </c>
      <c r="E13" s="1" t="n">
        <f aca="false">B13-D13</f>
        <v>16.5</v>
      </c>
      <c r="G13" s="2" t="n">
        <v>60</v>
      </c>
      <c r="H13" s="1" t="n">
        <v>44</v>
      </c>
      <c r="J13" s="3" t="n">
        <v>46</v>
      </c>
      <c r="K13" s="0" t="n">
        <v>74.5</v>
      </c>
      <c r="L13" s="0" t="s">
        <v>23</v>
      </c>
    </row>
    <row r="14" customFormat="false" ht="25.5" hidden="false" customHeight="true" outlineLevel="0" collapsed="false">
      <c r="A14" s="0" t="s">
        <v>24</v>
      </c>
      <c r="B14" s="0" t="n">
        <v>60</v>
      </c>
      <c r="D14" s="1" t="n">
        <v>22.6</v>
      </c>
      <c r="E14" s="1" t="n">
        <f aca="false">B14-D14</f>
        <v>37.4</v>
      </c>
      <c r="G14" s="2" t="n">
        <v>12</v>
      </c>
      <c r="H14" s="1" t="n">
        <v>12</v>
      </c>
      <c r="J14" s="3" t="n">
        <v>10</v>
      </c>
      <c r="K14" s="0" t="n">
        <v>35</v>
      </c>
    </row>
    <row r="15" customFormat="false" ht="25.5" hidden="false" customHeight="true" outlineLevel="0" collapsed="false">
      <c r="A15" s="0" t="s">
        <v>25</v>
      </c>
      <c r="B15" s="0" t="n">
        <v>41</v>
      </c>
      <c r="D15" s="1" t="n">
        <v>28.9</v>
      </c>
      <c r="E15" s="1" t="n">
        <f aca="false">B15-D15</f>
        <v>12.1</v>
      </c>
      <c r="G15" s="2" t="n">
        <v>29</v>
      </c>
      <c r="H15" s="1" t="n">
        <v>21</v>
      </c>
      <c r="J15" s="3" t="n">
        <v>19</v>
      </c>
    </row>
    <row r="17" customFormat="false" ht="25.5" hidden="false" customHeight="true" outlineLevel="0" collapsed="false">
      <c r="B17" s="0" t="n">
        <f aca="false">SUM(B3:B16)</f>
        <v>1410.5</v>
      </c>
      <c r="D17" s="1" t="n">
        <f aca="false">SUM(D3:D16)</f>
        <v>638.1</v>
      </c>
      <c r="E17" s="1" t="n">
        <f aca="false">SUM(E3:E16)</f>
        <v>772.4</v>
      </c>
      <c r="G17" s="2" t="n">
        <f aca="false">SUM(G3:G15)</f>
        <v>722</v>
      </c>
      <c r="H17" s="1" t="n">
        <f aca="false">SUM(H3:H15)</f>
        <v>537</v>
      </c>
      <c r="J17" s="3" t="n">
        <f aca="false">SUM(J3:J15)</f>
        <v>488</v>
      </c>
      <c r="K17" s="0" t="n">
        <f aca="false">SUM(K3:K16)</f>
        <v>7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19:25Z</dcterms:created>
  <dc:creator>curatolo</dc:creator>
  <dc:description/>
  <dc:language>en-US</dc:language>
  <cp:lastModifiedBy>curatolo</cp:lastModifiedBy>
  <cp:lastPrinted>2008-05-02T15:15:32Z</cp:lastPrinted>
  <dcterms:modified xsi:type="dcterms:W3CDTF">2008-06-26T14:26:12Z</dcterms:modified>
  <cp:revision>0</cp:revision>
  <dc:subject/>
  <dc:title/>
</cp:coreProperties>
</file>