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Data" sheetId="1" state="visible" r:id="rId2"/>
    <sheet name="Prefinancing vs. Cash Flow" sheetId="2" state="visible" r:id="rId3"/>
    <sheet name="Compare to Fixed 60% Divi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21" authorId="0">
      <text>
        <r>
          <rPr>
            <b val="true"/>
            <sz val="9"/>
            <color rgb="FF000000"/>
            <rFont val="Tahoma"/>
            <family val="2"/>
          </rPr>
          <t xml:space="preserve">EU FORESEEN:
8.314,80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5</xdr:colOff>
                <xdr:row>19</xdr:row>
                <xdr:rowOff>10</xdr:rowOff>
              </xdr:from>
              <xdr:to>
                <xdr:col>60</xdr:col>
                <xdr:colOff>8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29">
  <si>
    <t xml:space="preserve">YEAR 1</t>
  </si>
  <si>
    <t xml:space="preserve">YEAR 2</t>
  </si>
  <si>
    <t xml:space="preserve">YEAR 3</t>
  </si>
  <si>
    <t xml:space="preserve">YEAR 4</t>
  </si>
  <si>
    <t xml:space="preserve">TOTALS</t>
  </si>
  <si>
    <t xml:space="preserve">MONTHLY</t>
  </si>
  <si>
    <t xml:space="preserve">HOSTING INSTITUTION</t>
  </si>
  <si>
    <t xml:space="preserve">SENDING INSTITUTION</t>
  </si>
  <si>
    <t xml:space="preserve">Active in WP</t>
  </si>
  <si>
    <t xml:space="preserve">Type</t>
  </si>
  <si>
    <t xml:space="preserve">Total PM</t>
  </si>
  <si>
    <t xml:space="preserve">FELLOW</t>
  </si>
  <si>
    <t xml:space="preserve">Contract</t>
  </si>
  <si>
    <t xml:space="preserve">LIVING (1)</t>
  </si>
  <si>
    <t xml:space="preserve">MOBILITY (2)</t>
  </si>
  <si>
    <t xml:space="preserve">TRAINING (3)</t>
  </si>
  <si>
    <t xml:space="preserve">X</t>
  </si>
  <si>
    <t xml:space="preserve">PRIELE</t>
  </si>
  <si>
    <t xml:space="preserve">UNIPI</t>
  </si>
  <si>
    <t xml:space="preserve">MER</t>
  </si>
  <si>
    <t xml:space="preserve">21B</t>
  </si>
  <si>
    <t xml:space="preserve">B</t>
  </si>
  <si>
    <t xml:space="preserve">CAEN</t>
  </si>
  <si>
    <t xml:space="preserve">7B</t>
  </si>
  <si>
    <t xml:space="preserve">22B</t>
  </si>
  <si>
    <t xml:space="preserve">AUTH</t>
  </si>
  <si>
    <t xml:space="preserve">ESR</t>
  </si>
  <si>
    <t xml:space="preserve">23A</t>
  </si>
  <si>
    <t xml:space="preserve">A</t>
  </si>
  <si>
    <t xml:space="preserve">ER</t>
  </si>
  <si>
    <t xml:space="preserve">24A</t>
  </si>
  <si>
    <t xml:space="preserve">2A</t>
  </si>
  <si>
    <t xml:space="preserve">17A</t>
  </si>
  <si>
    <t xml:space="preserve">1A</t>
  </si>
  <si>
    <t xml:space="preserve">18A</t>
  </si>
  <si>
    <t xml:space="preserve">19A</t>
  </si>
  <si>
    <t xml:space="preserve">3A</t>
  </si>
  <si>
    <t xml:space="preserve">CERN</t>
  </si>
  <si>
    <t xml:space="preserve">15A</t>
  </si>
  <si>
    <t xml:space="preserve">-</t>
  </si>
  <si>
    <t xml:space="preserve">1, 3, 4</t>
  </si>
  <si>
    <t xml:space="preserve">20A</t>
  </si>
  <si>
    <t xml:space="preserve">1, 3</t>
  </si>
  <si>
    <t xml:space="preserve">14A</t>
  </si>
  <si>
    <t xml:space="preserve">8B</t>
  </si>
  <si>
    <t xml:space="preserve">2, 4</t>
  </si>
  <si>
    <t xml:space="preserve">9B</t>
  </si>
  <si>
    <t xml:space="preserve">10A</t>
  </si>
  <si>
    <t xml:space="preserve">12A</t>
  </si>
  <si>
    <t xml:space="preserve">CNRS</t>
  </si>
  <si>
    <t xml:space="preserve">13B</t>
  </si>
  <si>
    <t xml:space="preserve">16B</t>
  </si>
  <si>
    <t xml:space="preserve">4A</t>
  </si>
  <si>
    <t xml:space="preserve">5A</t>
  </si>
  <si>
    <t xml:space="preserve">6B</t>
  </si>
  <si>
    <t xml:space="preserve">6, 2</t>
  </si>
  <si>
    <t xml:space="preserve">25A</t>
  </si>
  <si>
    <t xml:space="preserve">Hypothesis: each month we spend, at most, the full amounts in categories (1) and (2) and a</t>
  </si>
  <si>
    <t xml:space="preserve">K MANAG.</t>
  </si>
  <si>
    <t xml:space="preserve">tot PRE</t>
  </si>
  <si>
    <t xml:space="preserve"> fixed fraction of category (3); this fraction is then tuned (&gt;100%) to match the EU pre-financing</t>
  </si>
  <si>
    <t xml:space="preserve">% TRAINING (3) OUT</t>
  </si>
  <si>
    <t xml:space="preserve">delta</t>
  </si>
  <si>
    <t xml:space="preserve">MANAGEMENT (4)</t>
  </si>
  <si>
    <t xml:space="preserve">OVERHEADS (5)</t>
  </si>
  <si>
    <t xml:space="preserve">OTHER (6)</t>
  </si>
  <si>
    <t xml:space="preserve">TOTAL</t>
  </si>
  <si>
    <t xml:space="preserve">YEARLY OUTCOMES</t>
  </si>
  <si>
    <t xml:space="preserve">PREFINANCING</t>
  </si>
  <si>
    <t xml:space="preserve">OUTCOMES 1</t>
  </si>
  <si>
    <t xml:space="preserve">tentative REVIEW 1</t>
  </si>
  <si>
    <t xml:space="preserve">tentative % INCOME REACHED (85% rule)</t>
  </si>
  <si>
    <t xml:space="preserve">REVIEW 1 INCOMES</t>
  </si>
  <si>
    <t xml:space="preserve">OUTCOMES 2</t>
  </si>
  <si>
    <t xml:space="preserve">COVERAGE 1</t>
  </si>
  <si>
    <t xml:space="preserve">COVERAGE 2</t>
  </si>
  <si>
    <t xml:space="preserve">% coverage 2</t>
  </si>
  <si>
    <t xml:space="preserve">Chosen in order</t>
  </si>
  <si>
    <t xml:space="preserve">% of</t>
  </si>
  <si>
    <t xml:space="preserve">Max outgoing</t>
  </si>
  <si>
    <t xml:space="preserve">This is what you said</t>
  </si>
  <si>
    <t xml:space="preserve">If this exceeds 85% of total</t>
  </si>
  <si>
    <t xml:space="preserve">Full reimbursement</t>
  </si>
  <si>
    <t xml:space="preserve">Coordinator comment:</t>
  </si>
  <si>
    <t xml:space="preserve">to cover</t>
  </si>
  <si>
    <t xml:space="preserve">total</t>
  </si>
  <si>
    <t xml:space="preserve">cash flow for</t>
  </si>
  <si>
    <t xml:space="preserve">to EU you are going</t>
  </si>
  <si>
    <t xml:space="preserve">you only get 85%;</t>
  </si>
  <si>
    <t xml:space="preserve">of years 1 &amp; 2 expenditure</t>
  </si>
  <si>
    <t xml:space="preserve">These numbers could be misleading</t>
  </si>
  <si>
    <t xml:space="preserve">Outcomes 1</t>
  </si>
  <si>
    <t xml:space="preserve">funds</t>
  </si>
  <si>
    <t xml:space="preserve">years 1 and 2</t>
  </si>
  <si>
    <t xml:space="preserve">to spend in years 1 &amp; 2</t>
  </si>
  <si>
    <t xml:space="preserve">the last 15% is left for</t>
  </si>
  <si>
    <t xml:space="preserve">including overheads</t>
  </si>
  <si>
    <t xml:space="preserve">if you do not take into account</t>
  </si>
  <si>
    <t xml:space="preserve">THIS IS WHAT</t>
  </si>
  <si>
    <t xml:space="preserve">in the case</t>
  </si>
  <si>
    <t xml:space="preserve">the final review.</t>
  </si>
  <si>
    <t xml:space="preserve">and all that.</t>
  </si>
  <si>
    <t xml:space="preserve">they could include more than</t>
  </si>
  <si>
    <t xml:space="preserve">YOU GET NOW</t>
  </si>
  <si>
    <t xml:space="preserve">of the green</t>
  </si>
  <si>
    <t xml:space="preserve">100% of category (3) expenses.</t>
  </si>
  <si>
    <t xml:space="preserve">hypothesis.</t>
  </si>
  <si>
    <t xml:space="preserve">Better you stick on this</t>
  </si>
  <si>
    <t xml:space="preserve">Partial reimbursement</t>
  </si>
  <si>
    <t xml:space="preserve">up to 85% of total project</t>
  </si>
  <si>
    <t xml:space="preserve">We should make some</t>
  </si>
  <si>
    <t xml:space="preserve">This can not be negative!</t>
  </si>
  <si>
    <t xml:space="preserve">These numbers are fakes</t>
  </si>
  <si>
    <t xml:space="preserve">further tuning or</t>
  </si>
  <si>
    <t xml:space="preserve">due to negative incomes</t>
  </si>
  <si>
    <t xml:space="preserve">this is going to exceed</t>
  </si>
  <si>
    <t xml:space="preserve">the full project amount.</t>
  </si>
  <si>
    <t xml:space="preserve">85% of the full project.</t>
  </si>
  <si>
    <t xml:space="preserve">This line for internal check only</t>
  </si>
  <si>
    <t xml:space="preserve">This difference is acceptable.</t>
  </si>
  <si>
    <t xml:space="preserve">"Total" Review 1 is approximate:</t>
  </si>
  <si>
    <t xml:space="preserve">it can only be evaluated on</t>
  </si>
  <si>
    <t xml:space="preserve">a partner by partner basis.</t>
  </si>
  <si>
    <t xml:space="preserve">PREFINANCING ACCORDING TO THE 60% RULE</t>
  </si>
  <si>
    <t xml:space="preserve">PREFINANCING ACCORDING TO SIMULATED CASH-FLOW</t>
  </si>
  <si>
    <t xml:space="preserve">DEVIATION</t>
  </si>
  <si>
    <t xml:space="preserve">PRISMA</t>
  </si>
  <si>
    <t xml:space="preserve">tot</t>
  </si>
  <si>
    <t xml:space="preserve">COORDIN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410]\ * #,##0.00_-;\-[$€-410]\ * #,##0.00_-;_-[$€-410]\ * \-??_-;_-@_-"/>
    <numFmt numFmtId="166" formatCode="_-&quot;€ &quot;* #,##0.00_-;&quot;-€ &quot;* #,##0.00_-;_-&quot;€ &quot;* \-??_-;_-@_-"/>
    <numFmt numFmtId="167" formatCode="0%"/>
    <numFmt numFmtId="168" formatCode="General"/>
    <numFmt numFmtId="169" formatCode="0.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66CC"/>
      <name val="Calibri"/>
      <family val="2"/>
    </font>
    <font>
      <b val="true"/>
      <sz val="14"/>
      <color rgb="FF0066CC"/>
      <name val="Calibri"/>
      <family val="2"/>
    </font>
    <font>
      <sz val="18"/>
      <color rgb="FF000000"/>
      <name val="Calibri"/>
      <family val="2"/>
    </font>
    <font>
      <b val="true"/>
      <sz val="18"/>
      <color rgb="FF0066CC"/>
      <name val="Calibri"/>
      <family val="2"/>
    </font>
    <font>
      <sz val="14"/>
      <color rgb="FF0066CC"/>
      <name val="Calibri"/>
      <family val="2"/>
    </font>
    <font>
      <sz val="11"/>
      <color rgb="FF0066CC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H4" activeCellId="0" sqref="BH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3.28"/>
    <col collapsed="false" customWidth="true" hidden="false" outlineLevel="0" max="4" min="4" style="0" width="12.99"/>
    <col collapsed="false" customWidth="true" hidden="false" outlineLevel="0" max="16" min="8" style="0" width="2.13"/>
    <col collapsed="false" customWidth="true" hidden="false" outlineLevel="0" max="19" min="17" style="0" width="3.28"/>
    <col collapsed="false" customWidth="true" hidden="false" outlineLevel="0" max="28" min="20" style="0" width="2.13"/>
    <col collapsed="false" customWidth="true" hidden="false" outlineLevel="0" max="31" min="29" style="0" width="3.28"/>
    <col collapsed="false" customWidth="true" hidden="false" outlineLevel="0" max="40" min="32" style="0" width="2.13"/>
    <col collapsed="false" customWidth="true" hidden="false" outlineLevel="0" max="43" min="41" style="0" width="3.28"/>
    <col collapsed="false" customWidth="true" hidden="false" outlineLevel="0" max="52" min="44" style="0" width="2.13"/>
    <col collapsed="false" customWidth="true" hidden="false" outlineLevel="0" max="55" min="53" style="0" width="3.28"/>
    <col collapsed="false" customWidth="true" hidden="false" outlineLevel="0" max="56" min="56" style="0" width="7.42"/>
    <col collapsed="false" customWidth="true" hidden="false" outlineLevel="0" max="57" min="57" style="0" width="8.85"/>
    <col collapsed="false" customWidth="true" hidden="false" outlineLevel="0" max="59" min="59" style="0" width="13.14"/>
    <col collapsed="false" customWidth="true" hidden="false" outlineLevel="0" max="60" min="60" style="0" width="12.28"/>
    <col collapsed="false" customWidth="true" hidden="false" outlineLevel="0" max="61" min="61" style="0" width="12.7"/>
    <col collapsed="false" customWidth="true" hidden="false" outlineLevel="0" max="63" min="62" style="0" width="12.28"/>
    <col collapsed="false" customWidth="true" hidden="false" outlineLevel="0" max="64" min="64" style="0" width="12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2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 t="s">
        <v>3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3"/>
      <c r="BE2" s="3"/>
      <c r="BG2" s="7" t="s">
        <v>4</v>
      </c>
      <c r="BH2" s="7"/>
      <c r="BI2" s="7"/>
      <c r="BJ2" s="7" t="s">
        <v>5</v>
      </c>
      <c r="BK2" s="7"/>
      <c r="BL2" s="7"/>
    </row>
    <row r="3" customFormat="false" ht="15.75" hidden="false" customHeight="false" outlineLevel="0" collapsed="false">
      <c r="B3" s="8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/>
      <c r="H3" s="11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2" t="n">
        <v>12</v>
      </c>
      <c r="T3" s="11" t="n">
        <v>1</v>
      </c>
      <c r="U3" s="10" t="n">
        <v>2</v>
      </c>
      <c r="V3" s="10" t="n">
        <v>3</v>
      </c>
      <c r="W3" s="10" t="n">
        <v>4</v>
      </c>
      <c r="X3" s="10" t="n">
        <v>5</v>
      </c>
      <c r="Y3" s="10" t="n">
        <v>6</v>
      </c>
      <c r="Z3" s="10" t="n">
        <v>7</v>
      </c>
      <c r="AA3" s="10" t="n">
        <v>8</v>
      </c>
      <c r="AB3" s="10" t="n">
        <v>9</v>
      </c>
      <c r="AC3" s="10" t="n">
        <v>10</v>
      </c>
      <c r="AD3" s="10" t="n">
        <v>11</v>
      </c>
      <c r="AE3" s="12" t="n">
        <v>12</v>
      </c>
      <c r="AF3" s="11" t="n">
        <v>1</v>
      </c>
      <c r="AG3" s="10" t="n">
        <v>2</v>
      </c>
      <c r="AH3" s="10" t="n">
        <v>3</v>
      </c>
      <c r="AI3" s="10" t="n">
        <v>4</v>
      </c>
      <c r="AJ3" s="10" t="n">
        <v>5</v>
      </c>
      <c r="AK3" s="10" t="n">
        <v>6</v>
      </c>
      <c r="AL3" s="10" t="n">
        <v>7</v>
      </c>
      <c r="AM3" s="10" t="n">
        <v>8</v>
      </c>
      <c r="AN3" s="10" t="n">
        <v>9</v>
      </c>
      <c r="AO3" s="10" t="n">
        <v>10</v>
      </c>
      <c r="AP3" s="10" t="n">
        <v>11</v>
      </c>
      <c r="AQ3" s="12" t="n">
        <v>12</v>
      </c>
      <c r="AR3" s="11" t="n">
        <v>1</v>
      </c>
      <c r="AS3" s="10" t="n">
        <v>2</v>
      </c>
      <c r="AT3" s="10" t="n">
        <v>3</v>
      </c>
      <c r="AU3" s="10" t="n">
        <v>4</v>
      </c>
      <c r="AV3" s="10" t="n">
        <v>5</v>
      </c>
      <c r="AW3" s="10" t="n">
        <v>6</v>
      </c>
      <c r="AX3" s="10" t="n">
        <v>7</v>
      </c>
      <c r="AY3" s="10" t="n">
        <v>8</v>
      </c>
      <c r="AZ3" s="10" t="n">
        <v>9</v>
      </c>
      <c r="BA3" s="10" t="n">
        <v>10</v>
      </c>
      <c r="BB3" s="10" t="n">
        <v>11</v>
      </c>
      <c r="BC3" s="12" t="n">
        <v>12</v>
      </c>
      <c r="BD3" s="10"/>
      <c r="BE3" s="10" t="s">
        <v>11</v>
      </c>
      <c r="BF3" s="13" t="s">
        <v>12</v>
      </c>
      <c r="BG3" s="14" t="s">
        <v>13</v>
      </c>
      <c r="BH3" s="15" t="s">
        <v>14</v>
      </c>
      <c r="BI3" s="16" t="s">
        <v>15</v>
      </c>
      <c r="BJ3" s="14" t="s">
        <v>13</v>
      </c>
      <c r="BK3" s="15" t="s">
        <v>14</v>
      </c>
      <c r="BL3" s="16" t="s">
        <v>15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18</v>
      </c>
      <c r="D4" s="17" t="n">
        <v>1</v>
      </c>
      <c r="E4" s="0" t="s">
        <v>19</v>
      </c>
      <c r="F4" s="17" t="n">
        <f aca="false">SUM(H4:BC4)</f>
        <v>2</v>
      </c>
      <c r="H4" s="18"/>
      <c r="I4" s="19"/>
      <c r="J4" s="19"/>
      <c r="K4" s="19"/>
      <c r="L4" s="19"/>
      <c r="M4" s="19"/>
      <c r="N4" s="19" t="n">
        <v>1</v>
      </c>
      <c r="O4" s="19" t="n">
        <v>1</v>
      </c>
      <c r="P4" s="19"/>
      <c r="Q4" s="19"/>
      <c r="R4" s="19"/>
      <c r="S4" s="20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18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18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0" t="s">
        <v>20</v>
      </c>
      <c r="BF4" s="0" t="s">
        <v>21</v>
      </c>
      <c r="BG4" s="21" t="n">
        <v>6912.5</v>
      </c>
      <c r="BH4" s="22" t="n">
        <v>1896</v>
      </c>
      <c r="BI4" s="23" t="n">
        <v>3600</v>
      </c>
      <c r="BJ4" s="21" t="n">
        <f aca="false">BG4/F4</f>
        <v>3456.25</v>
      </c>
      <c r="BK4" s="22" t="n">
        <f aca="false">BH4/F4</f>
        <v>948</v>
      </c>
      <c r="BL4" s="23" t="n">
        <f aca="false">BI4/F4</f>
        <v>1800</v>
      </c>
    </row>
    <row r="5" customFormat="false" ht="15" hidden="false" customHeight="false" outlineLevel="0" collapsed="false">
      <c r="A5" s="0" t="s">
        <v>16</v>
      </c>
      <c r="B5" s="0" t="s">
        <v>22</v>
      </c>
      <c r="C5" s="0" t="s">
        <v>18</v>
      </c>
      <c r="D5" s="17" t="n">
        <v>2</v>
      </c>
      <c r="E5" s="0" t="s">
        <v>19</v>
      </c>
      <c r="F5" s="17" t="n">
        <f aca="false">SUM(H5:BC5)</f>
        <v>16</v>
      </c>
      <c r="H5" s="18"/>
      <c r="I5" s="19"/>
      <c r="J5" s="19"/>
      <c r="K5" s="19"/>
      <c r="L5" s="19"/>
      <c r="M5" s="19"/>
      <c r="N5" s="19"/>
      <c r="O5" s="19"/>
      <c r="P5" s="19"/>
      <c r="Q5" s="19" t="n">
        <v>1</v>
      </c>
      <c r="R5" s="19" t="n">
        <v>1</v>
      </c>
      <c r="S5" s="20" t="n">
        <v>1</v>
      </c>
      <c r="T5" s="18" t="n">
        <v>1</v>
      </c>
      <c r="U5" s="19" t="n">
        <v>1</v>
      </c>
      <c r="V5" s="19" t="n">
        <v>1</v>
      </c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19"/>
      <c r="AC5" s="19"/>
      <c r="AD5" s="19"/>
      <c r="AE5" s="20"/>
      <c r="AF5" s="18"/>
      <c r="AG5" s="19"/>
      <c r="AH5" s="19"/>
      <c r="AI5" s="19"/>
      <c r="AJ5" s="19" t="n">
        <v>1</v>
      </c>
      <c r="AK5" s="19" t="n">
        <v>1</v>
      </c>
      <c r="AL5" s="19" t="n">
        <v>1</v>
      </c>
      <c r="AM5" s="19" t="n">
        <v>1</v>
      </c>
      <c r="AN5" s="19" t="n">
        <v>1</v>
      </c>
      <c r="AO5" s="19"/>
      <c r="AP5" s="19"/>
      <c r="AQ5" s="20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0" t="s">
        <v>23</v>
      </c>
      <c r="BF5" s="0" t="s">
        <v>21</v>
      </c>
      <c r="BG5" s="21" t="n">
        <v>62183.33</v>
      </c>
      <c r="BH5" s="22" t="n">
        <v>0</v>
      </c>
      <c r="BI5" s="23" t="n">
        <v>28800</v>
      </c>
      <c r="BJ5" s="21" t="n">
        <f aca="false">BG5/F5</f>
        <v>3886.458125</v>
      </c>
      <c r="BK5" s="22" t="n">
        <f aca="false">BH5/F5</f>
        <v>0</v>
      </c>
      <c r="BL5" s="23" t="n">
        <f aca="false">BI5/F5</f>
        <v>1800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18</v>
      </c>
      <c r="D6" s="17" t="n">
        <v>1</v>
      </c>
      <c r="E6" s="0" t="s">
        <v>19</v>
      </c>
      <c r="F6" s="17" t="n">
        <f aca="false">SUM(H6:BC6)</f>
        <v>4</v>
      </c>
      <c r="H6" s="18"/>
      <c r="I6" s="19"/>
      <c r="J6" s="19"/>
      <c r="K6" s="19"/>
      <c r="L6" s="19"/>
      <c r="M6" s="19"/>
      <c r="N6" s="19"/>
      <c r="O6" s="19" t="n">
        <v>1</v>
      </c>
      <c r="P6" s="19" t="n">
        <v>1</v>
      </c>
      <c r="Q6" s="19"/>
      <c r="R6" s="19"/>
      <c r="S6" s="20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 t="n">
        <v>1</v>
      </c>
      <c r="AE6" s="20" t="n">
        <v>1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0" t="s">
        <v>24</v>
      </c>
      <c r="BF6" s="0" t="s">
        <v>21</v>
      </c>
      <c r="BG6" s="21" t="n">
        <v>13825</v>
      </c>
      <c r="BH6" s="22" t="n">
        <v>3792</v>
      </c>
      <c r="BI6" s="23" t="n">
        <v>7200</v>
      </c>
      <c r="BJ6" s="21" t="n">
        <f aca="false">BG6/F6</f>
        <v>3456.25</v>
      </c>
      <c r="BK6" s="22" t="n">
        <f aca="false">BH6/F6</f>
        <v>948</v>
      </c>
      <c r="BL6" s="23" t="n">
        <f aca="false">BI6/F6</f>
        <v>1800</v>
      </c>
    </row>
    <row r="7" customFormat="false" ht="15" hidden="false" customHeight="false" outlineLevel="0" collapsed="false">
      <c r="A7" s="0" t="s">
        <v>16</v>
      </c>
      <c r="B7" s="0" t="s">
        <v>17</v>
      </c>
      <c r="C7" s="0" t="s">
        <v>25</v>
      </c>
      <c r="D7" s="17" t="n">
        <v>1</v>
      </c>
      <c r="E7" s="0" t="s">
        <v>26</v>
      </c>
      <c r="F7" s="17" t="n">
        <f aca="false">SUM(H7:BC7)</f>
        <v>6</v>
      </c>
      <c r="H7" s="18"/>
      <c r="I7" s="19"/>
      <c r="J7" s="19"/>
      <c r="K7" s="19"/>
      <c r="L7" s="19"/>
      <c r="M7" s="19"/>
      <c r="N7" s="19"/>
      <c r="O7" s="19" t="n">
        <v>1</v>
      </c>
      <c r="P7" s="19" t="n">
        <v>1</v>
      </c>
      <c r="Q7" s="19" t="n">
        <v>1</v>
      </c>
      <c r="R7" s="19" t="n">
        <v>1</v>
      </c>
      <c r="S7" s="20"/>
      <c r="T7" s="18"/>
      <c r="U7" s="19"/>
      <c r="V7" s="19"/>
      <c r="W7" s="19"/>
      <c r="X7" s="19"/>
      <c r="Y7" s="19"/>
      <c r="Z7" s="19"/>
      <c r="AA7" s="19" t="n">
        <v>1</v>
      </c>
      <c r="AB7" s="19" t="n">
        <v>1</v>
      </c>
      <c r="AC7" s="19"/>
      <c r="AD7" s="19"/>
      <c r="AE7" s="20"/>
      <c r="AF7" s="18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0" t="s">
        <v>27</v>
      </c>
      <c r="BF7" s="0" t="s">
        <v>28</v>
      </c>
      <c r="BG7" s="21" t="n">
        <v>27729</v>
      </c>
      <c r="BH7" s="22" t="n">
        <v>0</v>
      </c>
      <c r="BI7" s="23" t="n">
        <v>10800</v>
      </c>
      <c r="BJ7" s="21" t="n">
        <f aca="false">BG7/F7</f>
        <v>4621.5</v>
      </c>
      <c r="BK7" s="22" t="n">
        <f aca="false">BH7/F7</f>
        <v>0</v>
      </c>
      <c r="BL7" s="23" t="n">
        <f aca="false">BI7/F7</f>
        <v>1800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25</v>
      </c>
      <c r="D8" s="17" t="n">
        <v>1</v>
      </c>
      <c r="E8" s="0" t="s">
        <v>29</v>
      </c>
      <c r="F8" s="17" t="n">
        <f aca="false">SUM(H8:BC8)</f>
        <v>2</v>
      </c>
      <c r="H8" s="18"/>
      <c r="I8" s="19"/>
      <c r="J8" s="19"/>
      <c r="K8" s="19"/>
      <c r="L8" s="19"/>
      <c r="M8" s="19"/>
      <c r="N8" s="19"/>
      <c r="O8" s="19"/>
      <c r="P8" s="19"/>
      <c r="Q8" s="19"/>
      <c r="R8" s="19" t="n">
        <v>1</v>
      </c>
      <c r="S8" s="20" t="n">
        <v>1</v>
      </c>
      <c r="T8" s="18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18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0"/>
      <c r="AR8" s="18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20"/>
      <c r="BE8" s="0" t="s">
        <v>30</v>
      </c>
      <c r="BF8" s="0" t="s">
        <v>28</v>
      </c>
      <c r="BG8" s="21" t="n">
        <v>9243</v>
      </c>
      <c r="BH8" s="22" t="n">
        <v>0</v>
      </c>
      <c r="BI8" s="23" t="n">
        <v>3600</v>
      </c>
      <c r="BJ8" s="21" t="n">
        <f aca="false">BG8/F8</f>
        <v>4621.5</v>
      </c>
      <c r="BK8" s="22" t="n">
        <f aca="false">BH8/F8</f>
        <v>0</v>
      </c>
      <c r="BL8" s="23" t="n">
        <f aca="false">BI8/F8</f>
        <v>1800</v>
      </c>
    </row>
    <row r="9" customFormat="false" ht="15" hidden="false" customHeight="false" outlineLevel="0" collapsed="false">
      <c r="A9" s="0" t="s">
        <v>16</v>
      </c>
      <c r="B9" s="0" t="s">
        <v>18</v>
      </c>
      <c r="C9" s="0" t="s">
        <v>17</v>
      </c>
      <c r="D9" s="17" t="n">
        <v>1</v>
      </c>
      <c r="E9" s="0" t="s">
        <v>29</v>
      </c>
      <c r="F9" s="17" t="n">
        <f aca="false">SUM(H9:BC9)</f>
        <v>2</v>
      </c>
      <c r="H9" s="18"/>
      <c r="I9" s="19"/>
      <c r="J9" s="19"/>
      <c r="K9" s="19"/>
      <c r="L9" s="19" t="n">
        <v>1</v>
      </c>
      <c r="M9" s="19" t="n">
        <v>1</v>
      </c>
      <c r="N9" s="19"/>
      <c r="O9" s="19"/>
      <c r="P9" s="19"/>
      <c r="Q9" s="19"/>
      <c r="R9" s="19"/>
      <c r="S9" s="20"/>
      <c r="T9" s="18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  <c r="AF9" s="18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20"/>
      <c r="BE9" s="0" t="s">
        <v>31</v>
      </c>
      <c r="BF9" s="0" t="s">
        <v>28</v>
      </c>
      <c r="BG9" s="21" t="n">
        <v>10393.5</v>
      </c>
      <c r="BH9" s="22" t="n">
        <v>1492.4</v>
      </c>
      <c r="BI9" s="23" t="n">
        <v>3600</v>
      </c>
      <c r="BJ9" s="21" t="n">
        <f aca="false">BG9/F9</f>
        <v>5196.75</v>
      </c>
      <c r="BK9" s="22" t="n">
        <f aca="false">BH9/F9</f>
        <v>746.2</v>
      </c>
      <c r="BL9" s="23" t="n">
        <f aca="false">BI9/F9</f>
        <v>1800</v>
      </c>
    </row>
    <row r="10" customFormat="false" ht="15" hidden="false" customHeight="false" outlineLevel="0" collapsed="false">
      <c r="A10" s="0" t="s">
        <v>16</v>
      </c>
      <c r="B10" s="0" t="s">
        <v>25</v>
      </c>
      <c r="C10" s="0" t="s">
        <v>17</v>
      </c>
      <c r="D10" s="17" t="n">
        <v>1</v>
      </c>
      <c r="E10" s="0" t="s">
        <v>29</v>
      </c>
      <c r="F10" s="17" t="n">
        <f aca="false">SUM(H10:BC10)</f>
        <v>2</v>
      </c>
      <c r="H10" s="18"/>
      <c r="I10" s="19"/>
      <c r="J10" s="19"/>
      <c r="K10" s="19"/>
      <c r="L10" s="19"/>
      <c r="M10" s="19"/>
      <c r="N10" s="19"/>
      <c r="O10" s="19" t="n">
        <v>1</v>
      </c>
      <c r="P10" s="19" t="n">
        <v>1</v>
      </c>
      <c r="Q10" s="19"/>
      <c r="R10" s="19"/>
      <c r="S10" s="20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18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20"/>
      <c r="BE10" s="0" t="s">
        <v>32</v>
      </c>
      <c r="BF10" s="0" t="s">
        <v>28</v>
      </c>
      <c r="BG10" s="21" t="n">
        <v>9243</v>
      </c>
      <c r="BH10" s="22" t="n">
        <v>0</v>
      </c>
      <c r="BI10" s="23" t="n">
        <v>3600</v>
      </c>
      <c r="BJ10" s="21" t="n">
        <f aca="false">BG10/F10</f>
        <v>4621.5</v>
      </c>
      <c r="BK10" s="22" t="n">
        <f aca="false">BH10/F10</f>
        <v>0</v>
      </c>
      <c r="BL10" s="23" t="n">
        <f aca="false">BI10/F10</f>
        <v>1800</v>
      </c>
    </row>
    <row r="11" customFormat="false" ht="15" hidden="false" customHeight="false" outlineLevel="0" collapsed="false">
      <c r="A11" s="0" t="s">
        <v>16</v>
      </c>
      <c r="B11" s="0" t="s">
        <v>18</v>
      </c>
      <c r="C11" s="0" t="s">
        <v>17</v>
      </c>
      <c r="D11" s="17" t="n">
        <v>1</v>
      </c>
      <c r="E11" s="0" t="s">
        <v>29</v>
      </c>
      <c r="F11" s="17" t="n">
        <f aca="false">SUM(H11:BC11)</f>
        <v>6</v>
      </c>
      <c r="H11" s="18"/>
      <c r="I11" s="19"/>
      <c r="J11" s="19" t="n">
        <v>1</v>
      </c>
      <c r="K11" s="19" t="n">
        <v>1</v>
      </c>
      <c r="L11" s="19"/>
      <c r="M11" s="19"/>
      <c r="N11" s="19"/>
      <c r="O11" s="19"/>
      <c r="P11" s="19"/>
      <c r="Q11" s="19"/>
      <c r="R11" s="19"/>
      <c r="S11" s="20"/>
      <c r="T11" s="18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18"/>
      <c r="AG11" s="19" t="n">
        <v>1</v>
      </c>
      <c r="AH11" s="19" t="n">
        <v>1</v>
      </c>
      <c r="AI11" s="19"/>
      <c r="AJ11" s="19" t="n">
        <v>1</v>
      </c>
      <c r="AK11" s="19" t="n">
        <v>1</v>
      </c>
      <c r="AL11" s="19"/>
      <c r="AM11" s="19"/>
      <c r="AN11" s="19"/>
      <c r="AO11" s="19"/>
      <c r="AP11" s="19"/>
      <c r="AQ11" s="20"/>
      <c r="AR11" s="18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0"/>
      <c r="BE11" s="0" t="s">
        <v>33</v>
      </c>
      <c r="BF11" s="0" t="s">
        <v>28</v>
      </c>
      <c r="BG11" s="21" t="n">
        <v>31180.5</v>
      </c>
      <c r="BH11" s="22" t="n">
        <v>4477.2</v>
      </c>
      <c r="BI11" s="23" t="n">
        <v>10800</v>
      </c>
      <c r="BJ11" s="21" t="n">
        <f aca="false">BG11/F11</f>
        <v>5196.75</v>
      </c>
      <c r="BK11" s="22" t="n">
        <f aca="false">BH11/F11</f>
        <v>746.2</v>
      </c>
      <c r="BL11" s="23" t="n">
        <f aca="false">BI11/F11</f>
        <v>1800</v>
      </c>
    </row>
    <row r="12" customFormat="false" ht="15" hidden="false" customHeight="false" outlineLevel="0" collapsed="false">
      <c r="A12" s="0" t="s">
        <v>16</v>
      </c>
      <c r="B12" s="0" t="s">
        <v>25</v>
      </c>
      <c r="C12" s="0" t="s">
        <v>17</v>
      </c>
      <c r="D12" s="17" t="n">
        <v>1</v>
      </c>
      <c r="E12" s="0" t="s">
        <v>29</v>
      </c>
      <c r="F12" s="17" t="n">
        <f aca="false">SUM(H12:BC12)</f>
        <v>2</v>
      </c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18"/>
      <c r="U12" s="19"/>
      <c r="V12" s="19"/>
      <c r="W12" s="19"/>
      <c r="X12" s="19"/>
      <c r="Y12" s="19"/>
      <c r="Z12" s="19"/>
      <c r="AA12" s="19"/>
      <c r="AB12" s="19"/>
      <c r="AC12" s="19" t="n">
        <v>1</v>
      </c>
      <c r="AD12" s="19" t="n">
        <v>1</v>
      </c>
      <c r="AE12" s="20"/>
      <c r="AF12" s="18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20"/>
      <c r="AR12" s="18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E12" s="0" t="s">
        <v>34</v>
      </c>
      <c r="BF12" s="0" t="s">
        <v>28</v>
      </c>
      <c r="BG12" s="21" t="n">
        <v>9243</v>
      </c>
      <c r="BH12" s="22" t="n">
        <v>0</v>
      </c>
      <c r="BI12" s="23" t="n">
        <v>3600</v>
      </c>
      <c r="BJ12" s="21" t="n">
        <f aca="false">BG12/F12</f>
        <v>4621.5</v>
      </c>
      <c r="BK12" s="22" t="n">
        <f aca="false">BH12/F12</f>
        <v>0</v>
      </c>
      <c r="BL12" s="23" t="n">
        <f aca="false">BI12/F12</f>
        <v>1800</v>
      </c>
    </row>
    <row r="13" customFormat="false" ht="15" hidden="false" customHeight="false" outlineLevel="0" collapsed="false">
      <c r="A13" s="0" t="s">
        <v>16</v>
      </c>
      <c r="B13" s="0" t="s">
        <v>25</v>
      </c>
      <c r="C13" s="0" t="s">
        <v>17</v>
      </c>
      <c r="D13" s="17" t="n">
        <v>1</v>
      </c>
      <c r="E13" s="0" t="s">
        <v>29</v>
      </c>
      <c r="F13" s="17" t="n">
        <f aca="false">SUM(H13:BC13)</f>
        <v>2</v>
      </c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18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  <c r="AF13" s="18"/>
      <c r="AG13" s="19"/>
      <c r="AH13" s="19"/>
      <c r="AI13" s="19"/>
      <c r="AJ13" s="19"/>
      <c r="AK13" s="19"/>
      <c r="AL13" s="19" t="n">
        <v>1</v>
      </c>
      <c r="AM13" s="19" t="n">
        <v>1</v>
      </c>
      <c r="AN13" s="19"/>
      <c r="AO13" s="19"/>
      <c r="AP13" s="19"/>
      <c r="AQ13" s="20"/>
      <c r="AR13" s="18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20"/>
      <c r="BE13" s="0" t="s">
        <v>35</v>
      </c>
      <c r="BF13" s="0" t="s">
        <v>28</v>
      </c>
      <c r="BG13" s="21" t="n">
        <v>9243</v>
      </c>
      <c r="BH13" s="22" t="n">
        <v>0</v>
      </c>
      <c r="BI13" s="23" t="n">
        <v>3600</v>
      </c>
      <c r="BJ13" s="21" t="n">
        <f aca="false">BG13/F13</f>
        <v>4621.5</v>
      </c>
      <c r="BK13" s="22" t="n">
        <f aca="false">BH13/F13</f>
        <v>0</v>
      </c>
      <c r="BL13" s="23" t="n">
        <f aca="false">BI13/F13</f>
        <v>1800</v>
      </c>
    </row>
    <row r="14" customFormat="false" ht="15" hidden="false" customHeight="false" outlineLevel="0" collapsed="false">
      <c r="A14" s="0" t="s">
        <v>16</v>
      </c>
      <c r="B14" s="0" t="s">
        <v>18</v>
      </c>
      <c r="C14" s="0" t="s">
        <v>17</v>
      </c>
      <c r="D14" s="17" t="n">
        <v>1</v>
      </c>
      <c r="E14" s="0" t="s">
        <v>26</v>
      </c>
      <c r="F14" s="17" t="n">
        <f aca="false">SUM(H14:BC14)</f>
        <v>2</v>
      </c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18"/>
      <c r="U14" s="19" t="n">
        <v>1</v>
      </c>
      <c r="V14" s="19" t="n">
        <v>1</v>
      </c>
      <c r="W14" s="19"/>
      <c r="X14" s="19"/>
      <c r="Y14" s="19"/>
      <c r="Z14" s="19"/>
      <c r="AA14" s="19"/>
      <c r="AB14" s="19"/>
      <c r="AC14" s="19"/>
      <c r="AD14" s="19"/>
      <c r="AE14" s="20"/>
      <c r="AF14" s="18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20"/>
      <c r="AR14" s="18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/>
      <c r="BE14" s="0" t="s">
        <v>36</v>
      </c>
      <c r="BF14" s="0" t="s">
        <v>28</v>
      </c>
      <c r="BG14" s="21" t="n">
        <v>6751.33</v>
      </c>
      <c r="BH14" s="22" t="n">
        <v>1492.4</v>
      </c>
      <c r="BI14" s="23" t="n">
        <v>3600</v>
      </c>
      <c r="BJ14" s="21" t="n">
        <f aca="false">BG14/F14</f>
        <v>3375.665</v>
      </c>
      <c r="BK14" s="22" t="n">
        <f aca="false">BH14/F14</f>
        <v>746.2</v>
      </c>
      <c r="BL14" s="23" t="n">
        <f aca="false">BI14/F14</f>
        <v>1800</v>
      </c>
    </row>
    <row r="15" customFormat="false" ht="15" hidden="false" customHeight="false" outlineLevel="0" collapsed="false">
      <c r="A15" s="0" t="s">
        <v>16</v>
      </c>
      <c r="B15" s="0" t="s">
        <v>37</v>
      </c>
      <c r="C15" s="0" t="s">
        <v>17</v>
      </c>
      <c r="D15" s="17" t="n">
        <v>3</v>
      </c>
      <c r="E15" s="0" t="s">
        <v>26</v>
      </c>
      <c r="F15" s="17" t="n">
        <f aca="false">SUM(H15:BC15)</f>
        <v>2</v>
      </c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  <c r="T15" s="18"/>
      <c r="U15" s="19"/>
      <c r="V15" s="19"/>
      <c r="W15" s="19"/>
      <c r="X15" s="19"/>
      <c r="Y15" s="19" t="n">
        <v>1</v>
      </c>
      <c r="Z15" s="19" t="n">
        <v>1</v>
      </c>
      <c r="AA15" s="19"/>
      <c r="AB15" s="19"/>
      <c r="AC15" s="19"/>
      <c r="AD15" s="19"/>
      <c r="AE15" s="20"/>
      <c r="AF15" s="18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/>
      <c r="AR15" s="18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20"/>
      <c r="BE15" s="0" t="s">
        <v>38</v>
      </c>
      <c r="BF15" s="0" t="s">
        <v>28</v>
      </c>
      <c r="BG15" s="21" t="n">
        <v>6960.33</v>
      </c>
      <c r="BH15" s="22" t="n">
        <v>1538.6</v>
      </c>
      <c r="BI15" s="23" t="n">
        <v>3600</v>
      </c>
      <c r="BJ15" s="21" t="n">
        <f aca="false">BG15/F15</f>
        <v>3480.165</v>
      </c>
      <c r="BK15" s="22" t="n">
        <f aca="false">BH15/F15</f>
        <v>769.3</v>
      </c>
      <c r="BL15" s="23" t="n">
        <f aca="false">BI15/F15</f>
        <v>1800</v>
      </c>
    </row>
    <row r="16" customFormat="false" ht="15" hidden="false" customHeight="false" outlineLevel="0" collapsed="false">
      <c r="A16" s="0" t="s">
        <v>16</v>
      </c>
      <c r="B16" s="0" t="s">
        <v>25</v>
      </c>
      <c r="C16" s="0" t="s">
        <v>39</v>
      </c>
      <c r="D16" s="17" t="s">
        <v>40</v>
      </c>
      <c r="E16" s="0" t="s">
        <v>29</v>
      </c>
      <c r="F16" s="17" t="n">
        <f aca="false">SUM(H16:BC16)</f>
        <v>24</v>
      </c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18" t="n">
        <v>1</v>
      </c>
      <c r="U16" s="19" t="n">
        <v>1</v>
      </c>
      <c r="V16" s="19" t="n">
        <v>1</v>
      </c>
      <c r="W16" s="19" t="n">
        <v>1</v>
      </c>
      <c r="X16" s="19" t="n">
        <v>1</v>
      </c>
      <c r="Y16" s="19" t="n">
        <v>1</v>
      </c>
      <c r="Z16" s="19" t="n">
        <v>1</v>
      </c>
      <c r="AA16" s="19" t="n">
        <v>1</v>
      </c>
      <c r="AB16" s="19" t="n">
        <v>1</v>
      </c>
      <c r="AC16" s="19" t="n">
        <v>1</v>
      </c>
      <c r="AD16" s="19" t="n">
        <v>1</v>
      </c>
      <c r="AE16" s="20" t="n">
        <v>1</v>
      </c>
      <c r="AF16" s="18" t="n">
        <v>1</v>
      </c>
      <c r="AG16" s="19" t="n">
        <v>1</v>
      </c>
      <c r="AH16" s="19" t="n">
        <v>1</v>
      </c>
      <c r="AI16" s="19" t="n">
        <v>1</v>
      </c>
      <c r="AJ16" s="19" t="n">
        <v>1</v>
      </c>
      <c r="AK16" s="19" t="n">
        <v>1</v>
      </c>
      <c r="AL16" s="19" t="n">
        <v>1</v>
      </c>
      <c r="AM16" s="19" t="n">
        <v>1</v>
      </c>
      <c r="AN16" s="19" t="n">
        <v>1</v>
      </c>
      <c r="AO16" s="19" t="n">
        <v>1</v>
      </c>
      <c r="AP16" s="19" t="n">
        <v>1</v>
      </c>
      <c r="AQ16" s="20" t="n">
        <v>1</v>
      </c>
      <c r="AR16" s="18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0"/>
      <c r="BE16" s="0" t="s">
        <v>41</v>
      </c>
      <c r="BF16" s="0" t="s">
        <v>28</v>
      </c>
      <c r="BG16" s="21" t="n">
        <v>110916</v>
      </c>
      <c r="BH16" s="22" t="n">
        <v>21045.6</v>
      </c>
      <c r="BI16" s="23" t="n">
        <v>43200</v>
      </c>
      <c r="BJ16" s="21" t="n">
        <f aca="false">BG16/F16</f>
        <v>4621.5</v>
      </c>
      <c r="BK16" s="22" t="n">
        <f aca="false">BH16/F16</f>
        <v>876.9</v>
      </c>
      <c r="BL16" s="23" t="n">
        <f aca="false">BI16/F16</f>
        <v>1800</v>
      </c>
    </row>
    <row r="17" customFormat="false" ht="15" hidden="false" customHeight="false" outlineLevel="0" collapsed="false">
      <c r="A17" s="0" t="s">
        <v>16</v>
      </c>
      <c r="B17" s="0" t="s">
        <v>37</v>
      </c>
      <c r="C17" s="0" t="s">
        <v>39</v>
      </c>
      <c r="D17" s="17" t="s">
        <v>42</v>
      </c>
      <c r="E17" s="0" t="s">
        <v>29</v>
      </c>
      <c r="F17" s="17" t="n">
        <f aca="false">SUM(H17:BC17)</f>
        <v>12</v>
      </c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  <c r="T17" s="18"/>
      <c r="U17" s="19"/>
      <c r="V17" s="19"/>
      <c r="W17" s="19"/>
      <c r="X17" s="19"/>
      <c r="Y17" s="19"/>
      <c r="Z17" s="19"/>
      <c r="AA17" s="19" t="n">
        <v>1</v>
      </c>
      <c r="AB17" s="19" t="n">
        <v>1</v>
      </c>
      <c r="AC17" s="19" t="n">
        <v>1</v>
      </c>
      <c r="AD17" s="19" t="n">
        <v>1</v>
      </c>
      <c r="AE17" s="20" t="n">
        <v>1</v>
      </c>
      <c r="AF17" s="18" t="n">
        <v>1</v>
      </c>
      <c r="AG17" s="19" t="n">
        <v>1</v>
      </c>
      <c r="AH17" s="19" t="n">
        <v>1</v>
      </c>
      <c r="AI17" s="19" t="n">
        <v>1</v>
      </c>
      <c r="AJ17" s="19" t="n">
        <v>1</v>
      </c>
      <c r="AK17" s="19" t="n">
        <v>1</v>
      </c>
      <c r="AL17" s="19" t="n">
        <v>1</v>
      </c>
      <c r="AM17" s="19"/>
      <c r="AN17" s="19"/>
      <c r="AO17" s="19"/>
      <c r="AP17" s="19"/>
      <c r="AQ17" s="20"/>
      <c r="AR17" s="18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20"/>
      <c r="BE17" s="0" t="s">
        <v>43</v>
      </c>
      <c r="BF17" s="0" t="s">
        <v>28</v>
      </c>
      <c r="BG17" s="21" t="n">
        <v>64291.5</v>
      </c>
      <c r="BH17" s="22" t="n">
        <v>12198.9</v>
      </c>
      <c r="BI17" s="23" t="n">
        <v>21600</v>
      </c>
      <c r="BJ17" s="21" t="n">
        <f aca="false">BG17/F17</f>
        <v>5357.625</v>
      </c>
      <c r="BK17" s="22" t="n">
        <f aca="false">BH17/F17</f>
        <v>1016.575</v>
      </c>
      <c r="BL17" s="23" t="n">
        <f aca="false">BI17/F17</f>
        <v>1800</v>
      </c>
    </row>
    <row r="18" customFormat="false" ht="15" hidden="false" customHeight="false" outlineLevel="0" collapsed="false">
      <c r="A18" s="0" t="s">
        <v>16</v>
      </c>
      <c r="B18" s="0" t="s">
        <v>22</v>
      </c>
      <c r="C18" s="0" t="s">
        <v>25</v>
      </c>
      <c r="D18" s="17" t="n">
        <v>2</v>
      </c>
      <c r="E18" s="0" t="s">
        <v>19</v>
      </c>
      <c r="F18" s="17" t="n">
        <f aca="false">SUM(H18:BC18)</f>
        <v>4</v>
      </c>
      <c r="H18" s="18"/>
      <c r="I18" s="19"/>
      <c r="J18" s="19"/>
      <c r="K18" s="19" t="n">
        <v>1</v>
      </c>
      <c r="L18" s="19" t="n">
        <v>1</v>
      </c>
      <c r="M18" s="19"/>
      <c r="N18" s="19"/>
      <c r="O18" s="19"/>
      <c r="P18" s="19"/>
      <c r="Q18" s="19"/>
      <c r="R18" s="19"/>
      <c r="S18" s="20"/>
      <c r="T18" s="18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18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20"/>
      <c r="AR18" s="18"/>
      <c r="AS18" s="19"/>
      <c r="AT18" s="19" t="n">
        <v>1</v>
      </c>
      <c r="AU18" s="19" t="n">
        <v>1</v>
      </c>
      <c r="AV18" s="19"/>
      <c r="AW18" s="19"/>
      <c r="AX18" s="19"/>
      <c r="AY18" s="19"/>
      <c r="AZ18" s="19"/>
      <c r="BA18" s="19"/>
      <c r="BB18" s="19"/>
      <c r="BC18" s="20"/>
      <c r="BE18" s="0" t="s">
        <v>44</v>
      </c>
      <c r="BF18" s="0" t="s">
        <v>21</v>
      </c>
      <c r="BG18" s="21" t="n">
        <v>15545.83</v>
      </c>
      <c r="BH18" s="22" t="n">
        <v>4264</v>
      </c>
      <c r="BI18" s="23" t="n">
        <v>7200</v>
      </c>
      <c r="BJ18" s="21" t="n">
        <f aca="false">BG18/F18</f>
        <v>3886.4575</v>
      </c>
      <c r="BK18" s="22" t="n">
        <f aca="false">BH18/F18</f>
        <v>1066</v>
      </c>
      <c r="BL18" s="23" t="n">
        <f aca="false">BI18/F18</f>
        <v>1800</v>
      </c>
    </row>
    <row r="19" customFormat="false" ht="15" hidden="false" customHeight="false" outlineLevel="0" collapsed="false">
      <c r="A19" s="0" t="s">
        <v>16</v>
      </c>
      <c r="B19" s="0" t="s">
        <v>22</v>
      </c>
      <c r="C19" s="0" t="s">
        <v>25</v>
      </c>
      <c r="D19" s="17" t="s">
        <v>45</v>
      </c>
      <c r="E19" s="0" t="s">
        <v>19</v>
      </c>
      <c r="F19" s="17" t="n">
        <f aca="false">SUM(H19:BC19)</f>
        <v>4</v>
      </c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  <c r="T19" s="18"/>
      <c r="U19" s="19"/>
      <c r="V19" s="19" t="n">
        <v>1</v>
      </c>
      <c r="W19" s="19" t="n">
        <v>1</v>
      </c>
      <c r="X19" s="19"/>
      <c r="Y19" s="19"/>
      <c r="Z19" s="19"/>
      <c r="AA19" s="19"/>
      <c r="AB19" s="19"/>
      <c r="AC19" s="19"/>
      <c r="AD19" s="19"/>
      <c r="AE19" s="20"/>
      <c r="AF19" s="18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20"/>
      <c r="AR19" s="18"/>
      <c r="AS19" s="19"/>
      <c r="AT19" s="19"/>
      <c r="AU19" s="19"/>
      <c r="AV19" s="19" t="n">
        <v>1</v>
      </c>
      <c r="AW19" s="19" t="n">
        <v>1</v>
      </c>
      <c r="AX19" s="19"/>
      <c r="AY19" s="19"/>
      <c r="AZ19" s="19"/>
      <c r="BA19" s="19"/>
      <c r="BB19" s="19"/>
      <c r="BC19" s="20"/>
      <c r="BE19" s="0" t="s">
        <v>46</v>
      </c>
      <c r="BF19" s="0" t="s">
        <v>21</v>
      </c>
      <c r="BG19" s="21" t="n">
        <v>15545.83</v>
      </c>
      <c r="BH19" s="22" t="n">
        <v>4264</v>
      </c>
      <c r="BI19" s="23" t="n">
        <v>7200</v>
      </c>
      <c r="BJ19" s="21" t="n">
        <f aca="false">BG19/F19</f>
        <v>3886.4575</v>
      </c>
      <c r="BK19" s="22" t="n">
        <f aca="false">BH19/F19</f>
        <v>1066</v>
      </c>
      <c r="BL19" s="23" t="n">
        <f aca="false">BI19/F19</f>
        <v>1800</v>
      </c>
    </row>
    <row r="20" customFormat="false" ht="15" hidden="false" customHeight="false" outlineLevel="0" collapsed="false">
      <c r="A20" s="0" t="s">
        <v>16</v>
      </c>
      <c r="B20" s="0" t="s">
        <v>22</v>
      </c>
      <c r="C20" s="0" t="s">
        <v>25</v>
      </c>
      <c r="D20" s="17" t="s">
        <v>45</v>
      </c>
      <c r="E20" s="0" t="s">
        <v>26</v>
      </c>
      <c r="F20" s="17" t="n">
        <f aca="false">SUM(H20:BC20)</f>
        <v>6</v>
      </c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18"/>
      <c r="U20" s="19"/>
      <c r="V20" s="19" t="n">
        <v>1</v>
      </c>
      <c r="W20" s="19" t="n">
        <v>1</v>
      </c>
      <c r="X20" s="19" t="n">
        <v>1</v>
      </c>
      <c r="Y20" s="19"/>
      <c r="Z20" s="19"/>
      <c r="AA20" s="19"/>
      <c r="AB20" s="19"/>
      <c r="AC20" s="19"/>
      <c r="AD20" s="19"/>
      <c r="AE20" s="20"/>
      <c r="AF20" s="18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/>
      <c r="AR20" s="18"/>
      <c r="AS20" s="19" t="n">
        <v>1</v>
      </c>
      <c r="AT20" s="19" t="n">
        <v>1</v>
      </c>
      <c r="AU20" s="19" t="n">
        <v>1</v>
      </c>
      <c r="AV20" s="19"/>
      <c r="AW20" s="19"/>
      <c r="AX20" s="19"/>
      <c r="AY20" s="19"/>
      <c r="AZ20" s="19"/>
      <c r="BA20" s="19"/>
      <c r="BB20" s="19"/>
      <c r="BC20" s="20"/>
      <c r="BE20" s="0" t="s">
        <v>47</v>
      </c>
      <c r="BF20" s="0" t="s">
        <v>28</v>
      </c>
      <c r="BG20" s="21" t="n">
        <v>20254</v>
      </c>
      <c r="BH20" s="22" t="n">
        <v>4477.2</v>
      </c>
      <c r="BI20" s="23" t="n">
        <v>10800</v>
      </c>
      <c r="BJ20" s="21" t="n">
        <f aca="false">BG20/F20</f>
        <v>3375.66666666667</v>
      </c>
      <c r="BK20" s="22" t="n">
        <f aca="false">BH20/F20</f>
        <v>746.2</v>
      </c>
      <c r="BL20" s="23" t="n">
        <f aca="false">BI20/F20</f>
        <v>1800</v>
      </c>
    </row>
    <row r="21" customFormat="false" ht="15" hidden="false" customHeight="false" outlineLevel="0" collapsed="false">
      <c r="A21" s="0" t="s">
        <v>16</v>
      </c>
      <c r="B21" s="0" t="s">
        <v>22</v>
      </c>
      <c r="C21" s="0" t="s">
        <v>25</v>
      </c>
      <c r="D21" s="17" t="n">
        <v>2</v>
      </c>
      <c r="E21" s="0" t="s">
        <v>29</v>
      </c>
      <c r="F21" s="17" t="n">
        <f aca="false">SUM(H21:BC21)</f>
        <v>9</v>
      </c>
      <c r="H21" s="18"/>
      <c r="I21" s="19"/>
      <c r="J21" s="19" t="n">
        <v>1</v>
      </c>
      <c r="K21" s="19" t="n">
        <v>1</v>
      </c>
      <c r="L21" s="19" t="n">
        <v>1</v>
      </c>
      <c r="M21" s="19" t="n">
        <v>1</v>
      </c>
      <c r="N21" s="19"/>
      <c r="O21" s="19"/>
      <c r="P21" s="19"/>
      <c r="Q21" s="19"/>
      <c r="R21" s="19"/>
      <c r="S21" s="20"/>
      <c r="T21" s="18"/>
      <c r="U21" s="19"/>
      <c r="V21" s="19" t="n">
        <v>1</v>
      </c>
      <c r="W21" s="19" t="n">
        <v>1</v>
      </c>
      <c r="X21" s="19" t="n">
        <v>1</v>
      </c>
      <c r="Y21" s="19" t="n">
        <v>1</v>
      </c>
      <c r="Z21" s="19" t="n">
        <v>1</v>
      </c>
      <c r="AA21" s="19"/>
      <c r="AB21" s="19"/>
      <c r="AC21" s="19"/>
      <c r="AD21" s="19"/>
      <c r="AE21" s="20"/>
      <c r="AF21" s="18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20"/>
      <c r="AR21" s="18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20"/>
      <c r="BE21" s="0" t="s">
        <v>48</v>
      </c>
      <c r="BF21" s="0" t="s">
        <v>28</v>
      </c>
      <c r="BG21" s="24" t="n">
        <f aca="false">25983.75+20787</f>
        <v>46770.75</v>
      </c>
      <c r="BH21" s="25" t="n">
        <v>9594</v>
      </c>
      <c r="BI21" s="26" t="n">
        <v>16200</v>
      </c>
      <c r="BJ21" s="21" t="n">
        <f aca="false">BG21/F21</f>
        <v>5196.75</v>
      </c>
      <c r="BK21" s="22" t="n">
        <f aca="false">BH21/F21</f>
        <v>1066</v>
      </c>
      <c r="BL21" s="23" t="n">
        <f aca="false">BI21/F21</f>
        <v>1800</v>
      </c>
    </row>
    <row r="22" customFormat="false" ht="15" hidden="false" customHeight="false" outlineLevel="0" collapsed="false">
      <c r="A22" s="0" t="s">
        <v>16</v>
      </c>
      <c r="B22" s="0" t="s">
        <v>22</v>
      </c>
      <c r="C22" s="0" t="s">
        <v>49</v>
      </c>
      <c r="D22" s="17" t="n">
        <v>2</v>
      </c>
      <c r="E22" s="0" t="s">
        <v>29</v>
      </c>
      <c r="F22" s="17" t="n">
        <f aca="false">SUM(H22:BC22)</f>
        <v>8</v>
      </c>
      <c r="H22" s="18"/>
      <c r="I22" s="19"/>
      <c r="J22" s="19"/>
      <c r="K22" s="19"/>
      <c r="L22" s="19"/>
      <c r="M22" s="19"/>
      <c r="N22" s="19" t="n">
        <v>1</v>
      </c>
      <c r="O22" s="19" t="n">
        <v>1</v>
      </c>
      <c r="P22" s="19"/>
      <c r="Q22" s="19"/>
      <c r="R22" s="19"/>
      <c r="S22" s="20" t="n">
        <v>1</v>
      </c>
      <c r="T22" s="18" t="n">
        <v>1</v>
      </c>
      <c r="U22" s="19"/>
      <c r="V22" s="19"/>
      <c r="W22" s="19"/>
      <c r="X22" s="19"/>
      <c r="Y22" s="19"/>
      <c r="Z22" s="19"/>
      <c r="AA22" s="19" t="n">
        <v>1</v>
      </c>
      <c r="AB22" s="19" t="n">
        <v>1</v>
      </c>
      <c r="AC22" s="19"/>
      <c r="AD22" s="19"/>
      <c r="AE22" s="20"/>
      <c r="AF22" s="18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20" t="n">
        <v>1</v>
      </c>
      <c r="AR22" s="18" t="n">
        <v>1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20"/>
      <c r="BE22" s="0" t="s">
        <v>50</v>
      </c>
      <c r="BF22" s="0" t="s">
        <v>21</v>
      </c>
      <c r="BG22" s="21" t="n">
        <v>20787</v>
      </c>
      <c r="BH22" s="22" t="n">
        <v>8528</v>
      </c>
      <c r="BI22" s="23" t="n">
        <v>14400</v>
      </c>
      <c r="BJ22" s="21" t="n">
        <f aca="false">BG22/F22</f>
        <v>2598.375</v>
      </c>
      <c r="BK22" s="22" t="n">
        <f aca="false">BH22/F22</f>
        <v>1066</v>
      </c>
      <c r="BL22" s="23" t="n">
        <f aca="false">BI22/F22</f>
        <v>1800</v>
      </c>
    </row>
    <row r="23" customFormat="false" ht="15" hidden="false" customHeight="false" outlineLevel="0" collapsed="false">
      <c r="A23" s="0" t="s">
        <v>16</v>
      </c>
      <c r="B23" s="0" t="s">
        <v>37</v>
      </c>
      <c r="C23" s="0" t="s">
        <v>22</v>
      </c>
      <c r="D23" s="17" t="n">
        <v>3</v>
      </c>
      <c r="E23" s="0" t="s">
        <v>19</v>
      </c>
      <c r="F23" s="17" t="n">
        <f aca="false">SUM(H23:BC23)</f>
        <v>6</v>
      </c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  <c r="T23" s="18"/>
      <c r="U23" s="19"/>
      <c r="V23" s="19"/>
      <c r="W23" s="19"/>
      <c r="X23" s="19"/>
      <c r="Y23" s="19" t="n">
        <v>1</v>
      </c>
      <c r="Z23" s="19" t="n">
        <v>1</v>
      </c>
      <c r="AA23" s="19"/>
      <c r="AB23" s="19"/>
      <c r="AC23" s="19"/>
      <c r="AD23" s="19"/>
      <c r="AE23" s="20"/>
      <c r="AF23" s="18"/>
      <c r="AG23" s="19"/>
      <c r="AH23" s="19"/>
      <c r="AI23" s="19"/>
      <c r="AJ23" s="19"/>
      <c r="AK23" s="19"/>
      <c r="AL23" s="19"/>
      <c r="AM23" s="19"/>
      <c r="AN23" s="19" t="n">
        <v>1</v>
      </c>
      <c r="AO23" s="19" t="n">
        <v>1</v>
      </c>
      <c r="AP23" s="19"/>
      <c r="AQ23" s="20"/>
      <c r="AR23" s="18"/>
      <c r="AS23" s="19"/>
      <c r="AT23" s="19"/>
      <c r="AU23" s="19"/>
      <c r="AV23" s="19"/>
      <c r="AW23" s="19"/>
      <c r="AX23" s="19" t="n">
        <v>1</v>
      </c>
      <c r="AY23" s="19" t="n">
        <v>1</v>
      </c>
      <c r="AZ23" s="19"/>
      <c r="BA23" s="19"/>
      <c r="BB23" s="19"/>
      <c r="BC23" s="20"/>
      <c r="BE23" s="0" t="s">
        <v>51</v>
      </c>
      <c r="BF23" s="0" t="s">
        <v>21</v>
      </c>
      <c r="BG23" s="21" t="n">
        <v>24040.63</v>
      </c>
      <c r="BH23" s="22" t="n">
        <v>6594</v>
      </c>
      <c r="BI23" s="23" t="n">
        <v>10800</v>
      </c>
      <c r="BJ23" s="21" t="n">
        <f aca="false">BG23/F23</f>
        <v>4006.77166666667</v>
      </c>
      <c r="BK23" s="22" t="n">
        <f aca="false">BH23/F23</f>
        <v>1099</v>
      </c>
      <c r="BL23" s="23" t="n">
        <f aca="false">BI23/F23</f>
        <v>1800</v>
      </c>
    </row>
    <row r="24" customFormat="false" ht="15" hidden="false" customHeight="false" outlineLevel="0" collapsed="false">
      <c r="A24" s="0" t="s">
        <v>16</v>
      </c>
      <c r="B24" s="0" t="s">
        <v>18</v>
      </c>
      <c r="C24" s="0" t="s">
        <v>39</v>
      </c>
      <c r="D24" s="17" t="n">
        <v>4</v>
      </c>
      <c r="E24" s="0" t="s">
        <v>29</v>
      </c>
      <c r="F24" s="17" t="n">
        <f aca="false">SUM(H24:BC24)</f>
        <v>20</v>
      </c>
      <c r="H24" s="18"/>
      <c r="I24" s="19"/>
      <c r="J24" s="19"/>
      <c r="K24" s="19"/>
      <c r="L24" s="19"/>
      <c r="M24" s="19"/>
      <c r="N24" s="19"/>
      <c r="O24" s="19"/>
      <c r="P24" s="19"/>
      <c r="Q24" s="19" t="n">
        <v>1</v>
      </c>
      <c r="R24" s="19" t="n">
        <v>1</v>
      </c>
      <c r="S24" s="20" t="n">
        <v>1</v>
      </c>
      <c r="T24" s="18" t="n">
        <v>1</v>
      </c>
      <c r="U24" s="19" t="n">
        <v>1</v>
      </c>
      <c r="V24" s="19" t="n">
        <v>1</v>
      </c>
      <c r="W24" s="19" t="n">
        <v>1</v>
      </c>
      <c r="X24" s="19" t="n">
        <v>1</v>
      </c>
      <c r="Y24" s="19" t="n">
        <v>1</v>
      </c>
      <c r="Z24" s="19" t="n">
        <v>1</v>
      </c>
      <c r="AA24" s="19" t="n">
        <v>1</v>
      </c>
      <c r="AB24" s="19" t="n">
        <v>1</v>
      </c>
      <c r="AC24" s="19" t="n">
        <v>1</v>
      </c>
      <c r="AD24" s="19" t="n">
        <v>1</v>
      </c>
      <c r="AE24" s="20" t="n">
        <v>1</v>
      </c>
      <c r="AF24" s="18" t="n">
        <v>1</v>
      </c>
      <c r="AG24" s="19" t="n">
        <v>1</v>
      </c>
      <c r="AH24" s="19" t="n">
        <v>1</v>
      </c>
      <c r="AI24" s="19" t="n">
        <v>1</v>
      </c>
      <c r="AJ24" s="19" t="n">
        <v>1</v>
      </c>
      <c r="AK24" s="19"/>
      <c r="AL24" s="19"/>
      <c r="AM24" s="19"/>
      <c r="AN24" s="19"/>
      <c r="AO24" s="19"/>
      <c r="AP24" s="19"/>
      <c r="AQ24" s="20"/>
      <c r="AR24" s="18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20"/>
      <c r="BE24" s="0" t="s">
        <v>52</v>
      </c>
      <c r="BF24" s="0" t="s">
        <v>28</v>
      </c>
      <c r="BG24" s="21" t="n">
        <v>103935</v>
      </c>
      <c r="BH24" s="22" t="n">
        <v>19721</v>
      </c>
      <c r="BI24" s="23" t="n">
        <v>36000</v>
      </c>
      <c r="BJ24" s="21" t="n">
        <f aca="false">BG24/F24</f>
        <v>5196.75</v>
      </c>
      <c r="BK24" s="22" t="n">
        <f aca="false">BH24/F24</f>
        <v>986.05</v>
      </c>
      <c r="BL24" s="23" t="n">
        <f aca="false">BI24/F24</f>
        <v>1800</v>
      </c>
    </row>
    <row r="25" customFormat="false" ht="15" hidden="false" customHeight="false" outlineLevel="0" collapsed="false">
      <c r="A25" s="0" t="s">
        <v>16</v>
      </c>
      <c r="B25" s="0" t="s">
        <v>18</v>
      </c>
      <c r="C25" s="0" t="s">
        <v>39</v>
      </c>
      <c r="D25" s="17" t="n">
        <v>5</v>
      </c>
      <c r="E25" s="0" t="s">
        <v>29</v>
      </c>
      <c r="F25" s="17" t="n">
        <f aca="false">SUM(H25:BC25)</f>
        <v>18</v>
      </c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  <c r="T25" s="18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0"/>
      <c r="AF25" s="18"/>
      <c r="AG25" s="19" t="n">
        <v>1</v>
      </c>
      <c r="AH25" s="19" t="n">
        <v>1</v>
      </c>
      <c r="AI25" s="19" t="n">
        <v>1</v>
      </c>
      <c r="AJ25" s="19" t="n">
        <v>1</v>
      </c>
      <c r="AK25" s="19" t="n">
        <v>1</v>
      </c>
      <c r="AL25" s="19" t="n">
        <v>1</v>
      </c>
      <c r="AM25" s="19" t="n">
        <v>1</v>
      </c>
      <c r="AN25" s="19" t="n">
        <v>1</v>
      </c>
      <c r="AO25" s="19" t="n">
        <v>1</v>
      </c>
      <c r="AP25" s="19" t="n">
        <v>1</v>
      </c>
      <c r="AQ25" s="20" t="n">
        <v>1</v>
      </c>
      <c r="AR25" s="18" t="n">
        <v>1</v>
      </c>
      <c r="AS25" s="19" t="n">
        <v>1</v>
      </c>
      <c r="AT25" s="19" t="n">
        <v>1</v>
      </c>
      <c r="AU25" s="19" t="n">
        <v>1</v>
      </c>
      <c r="AV25" s="19" t="n">
        <v>1</v>
      </c>
      <c r="AW25" s="19" t="n">
        <v>1</v>
      </c>
      <c r="AX25" s="19" t="n">
        <v>1</v>
      </c>
      <c r="AY25" s="19"/>
      <c r="AZ25" s="19"/>
      <c r="BA25" s="19"/>
      <c r="BB25" s="19"/>
      <c r="BC25" s="20"/>
      <c r="BE25" s="0" t="s">
        <v>53</v>
      </c>
      <c r="BF25" s="0" t="s">
        <v>28</v>
      </c>
      <c r="BG25" s="21" t="n">
        <v>93541.5</v>
      </c>
      <c r="BH25" s="22" t="n">
        <v>17748.9</v>
      </c>
      <c r="BI25" s="23" t="n">
        <v>32400</v>
      </c>
      <c r="BJ25" s="21" t="n">
        <f aca="false">BG25/F25</f>
        <v>5196.75</v>
      </c>
      <c r="BK25" s="22" t="n">
        <f aca="false">BH25/F25</f>
        <v>986.05</v>
      </c>
      <c r="BL25" s="23" t="n">
        <f aca="false">BI25/F25</f>
        <v>1800</v>
      </c>
    </row>
    <row r="26" customFormat="false" ht="15" hidden="false" customHeight="false" outlineLevel="0" collapsed="false">
      <c r="A26" s="0" t="s">
        <v>16</v>
      </c>
      <c r="B26" s="0" t="s">
        <v>22</v>
      </c>
      <c r="C26" s="0" t="s">
        <v>49</v>
      </c>
      <c r="D26" s="17" t="n">
        <v>6</v>
      </c>
      <c r="E26" s="0" t="s">
        <v>19</v>
      </c>
      <c r="F26" s="17" t="n">
        <f aca="false">SUM(H26:BC26)</f>
        <v>4</v>
      </c>
      <c r="H26" s="18"/>
      <c r="I26" s="19"/>
      <c r="J26" s="19"/>
      <c r="K26" s="19"/>
      <c r="L26" s="19"/>
      <c r="M26" s="19"/>
      <c r="N26" s="19" t="n">
        <v>1</v>
      </c>
      <c r="O26" s="19" t="n">
        <v>1</v>
      </c>
      <c r="P26" s="19"/>
      <c r="Q26" s="19"/>
      <c r="R26" s="19"/>
      <c r="S26" s="20"/>
      <c r="T26" s="18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18"/>
      <c r="AG26" s="19"/>
      <c r="AH26" s="19"/>
      <c r="AI26" s="19"/>
      <c r="AJ26" s="19"/>
      <c r="AK26" s="19"/>
      <c r="AL26" s="19" t="n">
        <v>1</v>
      </c>
      <c r="AM26" s="19" t="n">
        <v>1</v>
      </c>
      <c r="AN26" s="19"/>
      <c r="AO26" s="19"/>
      <c r="AP26" s="19"/>
      <c r="AQ26" s="20"/>
      <c r="AR26" s="18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20"/>
      <c r="BE26" s="0" t="s">
        <v>54</v>
      </c>
      <c r="BF26" s="0" t="s">
        <v>21</v>
      </c>
      <c r="BG26" s="21" t="n">
        <v>15545.83</v>
      </c>
      <c r="BH26" s="22" t="n">
        <v>4264</v>
      </c>
      <c r="BI26" s="23" t="n">
        <v>7200</v>
      </c>
      <c r="BJ26" s="21" t="n">
        <f aca="false">BG26/F26</f>
        <v>3886.4575</v>
      </c>
      <c r="BK26" s="22" t="n">
        <f aca="false">BH26/F26</f>
        <v>1066</v>
      </c>
      <c r="BL26" s="23" t="n">
        <f aca="false">BI26/F26</f>
        <v>1800</v>
      </c>
    </row>
    <row r="27" customFormat="false" ht="15" hidden="false" customHeight="false" outlineLevel="0" collapsed="false">
      <c r="B27" s="0" t="s">
        <v>49</v>
      </c>
      <c r="C27" s="0" t="s">
        <v>39</v>
      </c>
      <c r="D27" s="17" t="s">
        <v>55</v>
      </c>
      <c r="E27" s="0" t="s">
        <v>19</v>
      </c>
      <c r="F27" s="17" t="n">
        <f aca="false">SUM(H27:BC27)</f>
        <v>12</v>
      </c>
      <c r="H27" s="27"/>
      <c r="I27" s="28"/>
      <c r="J27" s="28"/>
      <c r="K27" s="28"/>
      <c r="L27" s="28"/>
      <c r="M27" s="28" t="n">
        <v>1</v>
      </c>
      <c r="N27" s="28" t="n">
        <v>1</v>
      </c>
      <c r="O27" s="28" t="n">
        <v>1</v>
      </c>
      <c r="P27" s="28" t="n">
        <v>1</v>
      </c>
      <c r="Q27" s="28" t="n">
        <v>1</v>
      </c>
      <c r="R27" s="28" t="n">
        <v>1</v>
      </c>
      <c r="S27" s="29" t="n">
        <v>1</v>
      </c>
      <c r="T27" s="27" t="n">
        <v>1</v>
      </c>
      <c r="U27" s="28" t="n">
        <v>1</v>
      </c>
      <c r="V27" s="28" t="n">
        <v>1</v>
      </c>
      <c r="W27" s="28" t="n">
        <v>1</v>
      </c>
      <c r="X27" s="28" t="n">
        <v>1</v>
      </c>
      <c r="Y27" s="28"/>
      <c r="Z27" s="28"/>
      <c r="AA27" s="28"/>
      <c r="AB27" s="28"/>
      <c r="AC27" s="28"/>
      <c r="AD27" s="28"/>
      <c r="AE27" s="29"/>
      <c r="AF27" s="27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9"/>
      <c r="AR27" s="27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9"/>
      <c r="BE27" s="0" t="s">
        <v>56</v>
      </c>
      <c r="BF27" s="0" t="s">
        <v>28</v>
      </c>
      <c r="BG27" s="30" t="n">
        <v>101587.5</v>
      </c>
      <c r="BH27" s="31" t="n">
        <v>13932</v>
      </c>
      <c r="BI27" s="32" t="n">
        <v>21600</v>
      </c>
      <c r="BJ27" s="30" t="n">
        <f aca="false">BG27/F27</f>
        <v>8465.625</v>
      </c>
      <c r="BK27" s="31" t="n">
        <f aca="false">BH27/F27</f>
        <v>1161</v>
      </c>
      <c r="BL27" s="32" t="n">
        <f aca="false">BI27/F27</f>
        <v>1800</v>
      </c>
    </row>
  </sheetData>
  <mergeCells count="6">
    <mergeCell ref="H1:S1"/>
    <mergeCell ref="T1:AE1"/>
    <mergeCell ref="AF1:AQ1"/>
    <mergeCell ref="AR1:BC1"/>
    <mergeCell ref="BG2:BI2"/>
    <mergeCell ref="BJ2:B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9.85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1" min="11" style="0" width="5.71"/>
    <col collapsed="false" customWidth="true" hidden="false" outlineLevel="0" max="12" min="12" style="0" width="18.56"/>
    <col collapsed="false" customWidth="true" hidden="false" outlineLevel="0" max="13" min="13" style="0" width="9.41"/>
    <col collapsed="false" customWidth="true" hidden="false" outlineLevel="0" max="14" min="14" style="17" width="14.99"/>
    <col collapsed="false" customWidth="true" hidden="false" outlineLevel="0" max="15" min="15" style="17" width="8.41"/>
    <col collapsed="false" customWidth="true" hidden="false" outlineLevel="0" max="16" min="16" style="17" width="14.7"/>
    <col collapsed="false" customWidth="true" hidden="false" outlineLevel="0" max="17" min="17" style="17" width="20.41"/>
    <col collapsed="false" customWidth="true" hidden="false" outlineLevel="0" max="18" min="18" style="17" width="28.28"/>
    <col collapsed="false" customWidth="true" hidden="false" outlineLevel="0" max="19" min="19" style="17" width="24.41"/>
    <col collapsed="false" customWidth="true" hidden="false" outlineLevel="0" max="20" min="20" style="17" width="13.85"/>
    <col collapsed="false" customWidth="true" hidden="false" outlineLevel="0" max="21" min="21" style="17" width="2.84"/>
    <col collapsed="false" customWidth="true" hidden="false" outlineLevel="0" max="22" min="22" style="17" width="12.14"/>
    <col collapsed="false" customWidth="true" hidden="false" outlineLevel="0" max="23" min="23" style="17" width="14.7"/>
    <col collapsed="false" customWidth="true" hidden="false" outlineLevel="0" max="25" min="25" style="0" width="8.56"/>
  </cols>
  <sheetData>
    <row r="1" customFormat="false" ht="15" hidden="false" customHeight="false" outlineLevel="0" collapsed="false">
      <c r="D1" s="33" t="s">
        <v>57</v>
      </c>
      <c r="E1" s="34"/>
      <c r="F1" s="34"/>
      <c r="G1" s="34"/>
      <c r="H1" s="34"/>
      <c r="I1" s="34"/>
      <c r="J1" s="0" t="s">
        <v>58</v>
      </c>
      <c r="K1" s="0" t="n">
        <v>0.1233</v>
      </c>
      <c r="M1" s="0" t="s">
        <v>59</v>
      </c>
      <c r="N1" s="35" t="n">
        <v>956809.14</v>
      </c>
      <c r="O1" s="35"/>
    </row>
    <row r="2" customFormat="false" ht="15" hidden="false" customHeight="false" outlineLevel="0" collapsed="false">
      <c r="B2" s="36" t="s">
        <v>18</v>
      </c>
      <c r="D2" s="33" t="s">
        <v>60</v>
      </c>
      <c r="E2" s="34"/>
      <c r="F2" s="34"/>
      <c r="G2" s="34"/>
      <c r="H2" s="34"/>
      <c r="I2" s="34"/>
      <c r="J2" s="37" t="s">
        <v>61</v>
      </c>
      <c r="K2" s="38" t="n">
        <v>1.8426996</v>
      </c>
      <c r="M2" s="0" t="s">
        <v>62</v>
      </c>
      <c r="N2" s="39" t="n">
        <f aca="false">N1-N59</f>
        <v>0.00933166674803942</v>
      </c>
      <c r="O2" s="39"/>
    </row>
    <row r="4" customFormat="false" ht="15" hidden="false" customHeight="false" outlineLevel="0" collapsed="false">
      <c r="C4" s="36" t="s">
        <v>13</v>
      </c>
      <c r="D4" s="36" t="s">
        <v>14</v>
      </c>
      <c r="E4" s="36" t="s">
        <v>15</v>
      </c>
      <c r="F4" s="36" t="s">
        <v>63</v>
      </c>
      <c r="G4" s="36" t="s">
        <v>64</v>
      </c>
      <c r="H4" s="36" t="s">
        <v>65</v>
      </c>
      <c r="I4" s="36" t="s">
        <v>66</v>
      </c>
      <c r="J4" s="36"/>
      <c r="K4" s="36"/>
      <c r="L4" s="36" t="s">
        <v>67</v>
      </c>
      <c r="M4" s="36"/>
      <c r="N4" s="40" t="s">
        <v>68</v>
      </c>
      <c r="O4" s="40"/>
      <c r="P4" s="40" t="s">
        <v>69</v>
      </c>
      <c r="Q4" s="40" t="s">
        <v>70</v>
      </c>
      <c r="R4" s="41" t="s">
        <v>71</v>
      </c>
      <c r="S4" s="40" t="s">
        <v>72</v>
      </c>
      <c r="T4" s="40" t="s">
        <v>73</v>
      </c>
      <c r="V4" s="40" t="s">
        <v>74</v>
      </c>
      <c r="W4" s="40" t="s">
        <v>75</v>
      </c>
      <c r="X4" s="36" t="s">
        <v>76</v>
      </c>
    </row>
    <row r="5" customFormat="false" ht="15" hidden="false" customHeight="false" outlineLevel="0" collapsed="false">
      <c r="B5" s="0" t="s">
        <v>0</v>
      </c>
      <c r="C5" s="42" t="n">
        <f aca="false">SUM('Input Data'!$H9:$S9)*'Input Data'!BJ9+SUM('Input Data'!$H11:$S11)*'Input Data'!BJ11+SUM('Input Data'!$H14:$S14)*'Input Data'!BJ14+SUM('Input Data'!$H24:$S24)*'Input Data'!BJ24+SUM('Input Data'!$H25:$S25)*'Input Data'!BJ25</f>
        <v>36377.25</v>
      </c>
      <c r="D5" s="42" t="n">
        <f aca="false">SUM('Input Data'!$H9:$S9)*'Input Data'!BK9+SUM('Input Data'!$H11:$S11)*'Input Data'!BK11+SUM('Input Data'!$H14:$S14)*'Input Data'!BK14+SUM('Input Data'!$H24:$S24)*'Input Data'!BK24+SUM('Input Data'!$H25:$S25)*'Input Data'!BK25</f>
        <v>5942.95</v>
      </c>
      <c r="E5" s="42" t="n">
        <f aca="false">SUM('Input Data'!$H9:$S9)*'Input Data'!BL9+SUM('Input Data'!$H11:$S11)*'Input Data'!BL11+SUM('Input Data'!$H14:$S14)*'Input Data'!BL14+SUM('Input Data'!$H24:$S24)*'Input Data'!BL24+SUM('Input Data'!$H25:$S25)*'Input Data'!BL25</f>
        <v>12600</v>
      </c>
      <c r="F5" s="42" t="n">
        <f aca="false">(C5+D5+E5)*$K$1</f>
        <v>6771.66066</v>
      </c>
      <c r="G5" s="42" t="n">
        <f aca="false">0.1*(C5+D5+E5+F5)</f>
        <v>6169.186066</v>
      </c>
      <c r="H5" s="42" t="n">
        <v>0</v>
      </c>
      <c r="I5" s="42" t="n">
        <f aca="false">SUM(C5:H5)</f>
        <v>67861.046726</v>
      </c>
      <c r="J5" s="42"/>
      <c r="K5" s="43"/>
      <c r="L5" s="42" t="n">
        <f aca="false">C5+D5+$K$2*E5</f>
        <v>65538.21496</v>
      </c>
      <c r="M5" s="44" t="str">
        <f aca="false">B2</f>
        <v>UNIPI</v>
      </c>
      <c r="N5" s="45" t="n">
        <f aca="false">L5+L6</f>
        <v>194411.57488</v>
      </c>
      <c r="O5" s="46" t="n">
        <f aca="false">N5/I9</f>
        <v>0.417194234406253</v>
      </c>
      <c r="P5" s="47" t="n">
        <f aca="false">L5+L6</f>
        <v>194411.57488</v>
      </c>
      <c r="Q5" s="47" t="n">
        <f aca="false">I5+I6</f>
        <v>200860.9607939</v>
      </c>
      <c r="R5" s="48" t="n">
        <f aca="false">(N5+Q5)/I9</f>
        <v>0.848228419547953</v>
      </c>
      <c r="S5" s="35" t="n">
        <f aca="false">IF(R5&gt;0.85,0.85*I9-N5,Q5)</f>
        <v>200860.9607939</v>
      </c>
      <c r="T5" s="47" t="n">
        <f aca="false">L7+L8</f>
        <v>255531.40056</v>
      </c>
      <c r="V5" s="47" t="n">
        <f aca="false">N5-P5</f>
        <v>0</v>
      </c>
      <c r="W5" s="47" t="n">
        <f aca="false">S5-T5</f>
        <v>-54670.4397661</v>
      </c>
      <c r="X5" s="49" t="n">
        <f aca="false">W5/I9</f>
        <v>-0.117319106524133</v>
      </c>
    </row>
    <row r="6" customFormat="false" ht="15" hidden="false" customHeight="false" outlineLevel="0" collapsed="false">
      <c r="B6" s="0" t="s">
        <v>1</v>
      </c>
      <c r="C6" s="42" t="n">
        <f aca="false">SUM('Input Data'!$T9:$AE9)*'Input Data'!BJ9+SUM('Input Data'!$T11:$AE11)*'Input Data'!BJ11+SUM('Input Data'!$T14:$AE14)*'Input Data'!BJ14+SUM('Input Data'!$T24:$AE24)*'Input Data'!BJ24+SUM('Input Data'!$T25:$AE25)*'Input Data'!BJ25</f>
        <v>69112.33</v>
      </c>
      <c r="D6" s="42" t="n">
        <f aca="false">SUM('Input Data'!$T9:$AE9)*'Input Data'!BK9+SUM('Input Data'!$T11:$AE11)*'Input Data'!BK11+SUM('Input Data'!$T14:$AE14)*'Input Data'!BK14+SUM('Input Data'!$T24:$AE24)*'Input Data'!BK24+SUM('Input Data'!$T25:$AE25)*'Input Data'!BK25</f>
        <v>13325</v>
      </c>
      <c r="E6" s="42" t="n">
        <f aca="false">SUM('Input Data'!$T9:$AE9)*'Input Data'!BL9+SUM('Input Data'!$T11:$AE11)*'Input Data'!BL11+SUM('Input Data'!$T14:$AE14)*'Input Data'!BL14+SUM('Input Data'!$T24:$AE24)*'Input Data'!BL24+SUM('Input Data'!$T25:$AE25)*'Input Data'!BL25</f>
        <v>25200</v>
      </c>
      <c r="F6" s="42" t="n">
        <f aca="false">(C6+D6+E6)*$K$1</f>
        <v>13271.682789</v>
      </c>
      <c r="G6" s="42" t="n">
        <f aca="false">0.1*(C6+D6+E6+F6)</f>
        <v>12090.9012789</v>
      </c>
      <c r="H6" s="42" t="n">
        <v>0</v>
      </c>
      <c r="I6" s="42" t="n">
        <f aca="false">SUM(C6:H6)</f>
        <v>132999.9140679</v>
      </c>
      <c r="J6" s="42"/>
      <c r="K6" s="43"/>
      <c r="L6" s="42" t="n">
        <f aca="false">C6+D6+$K$2*E6</f>
        <v>128873.35992</v>
      </c>
      <c r="N6" s="50" t="s">
        <v>77</v>
      </c>
      <c r="O6" s="50" t="s">
        <v>78</v>
      </c>
      <c r="P6" s="50" t="s">
        <v>79</v>
      </c>
      <c r="Q6" s="50" t="s">
        <v>80</v>
      </c>
      <c r="R6" s="50" t="s">
        <v>81</v>
      </c>
      <c r="S6" s="50" t="s">
        <v>82</v>
      </c>
      <c r="W6" s="51" t="s">
        <v>83</v>
      </c>
      <c r="X6" s="52"/>
      <c r="Y6" s="52"/>
    </row>
    <row r="7" customFormat="false" ht="15" hidden="false" customHeight="false" outlineLevel="0" collapsed="false">
      <c r="B7" s="0" t="s">
        <v>2</v>
      </c>
      <c r="C7" s="42" t="n">
        <f aca="false">SUM('Input Data'!$AF9:$AQ9)*'Input Data'!BJ9+SUM('Input Data'!$AF11:$AQ11)*'Input Data'!BJ11+SUM('Input Data'!$AF14:$AQ14)*'Input Data'!BJ14+SUM('Input Data'!$AF24:$AQ24)*'Input Data'!BJ24+SUM('Input Data'!$AF25:$AQ25)*'Input Data'!BJ25</f>
        <v>103935</v>
      </c>
      <c r="D7" s="42" t="n">
        <f aca="false">SUM('Input Data'!$AF9:$AQ9)*'Input Data'!BK9+SUM('Input Data'!$AF11:$AQ11)*'Input Data'!BK11+SUM('Input Data'!$AF14:$AQ14)*'Input Data'!BK14+SUM('Input Data'!$AF24:$AQ24)*'Input Data'!BK24+SUM('Input Data'!$AF25:$AQ25)*'Input Data'!BK25</f>
        <v>18761.6</v>
      </c>
      <c r="E7" s="42" t="n">
        <f aca="false">SUM('Input Data'!$AF9:$AQ9)*'Input Data'!BL9+SUM('Input Data'!$AF11:$AQ11)*'Input Data'!BL11+SUM('Input Data'!$AF14:$AQ14)*'Input Data'!BL14+SUM('Input Data'!$AF24:$AQ24)*'Input Data'!BL24+SUM('Input Data'!$AF25:$AQ25)*'Input Data'!BL25</f>
        <v>36000</v>
      </c>
      <c r="F7" s="42" t="n">
        <f aca="false">(C7+D7+E7)*$K$1</f>
        <v>19567.29078</v>
      </c>
      <c r="G7" s="42" t="n">
        <f aca="false">0.1*(C7+D7+E7+F7)</f>
        <v>17826.389078</v>
      </c>
      <c r="H7" s="42" t="n">
        <v>0</v>
      </c>
      <c r="I7" s="42" t="n">
        <f aca="false">SUM(C7:H7)</f>
        <v>196090.279858</v>
      </c>
      <c r="J7" s="42"/>
      <c r="K7" s="43"/>
      <c r="L7" s="42" t="n">
        <f aca="false">C7+D7+$K$2*E7</f>
        <v>189033.7856</v>
      </c>
      <c r="N7" s="50" t="s">
        <v>84</v>
      </c>
      <c r="O7" s="50" t="s">
        <v>85</v>
      </c>
      <c r="P7" s="50" t="s">
        <v>86</v>
      </c>
      <c r="Q7" s="50" t="s">
        <v>87</v>
      </c>
      <c r="R7" s="50" t="s">
        <v>88</v>
      </c>
      <c r="S7" s="50" t="s">
        <v>89</v>
      </c>
      <c r="W7" s="53" t="s">
        <v>90</v>
      </c>
      <c r="X7" s="52"/>
      <c r="Y7" s="52"/>
    </row>
    <row r="8" customFormat="false" ht="15" hidden="false" customHeight="false" outlineLevel="0" collapsed="false">
      <c r="B8" s="0" t="s">
        <v>3</v>
      </c>
      <c r="C8" s="42" t="n">
        <f aca="false">SUM('Input Data'!$AR9:$BC9)*'Input Data'!BJ9+SUM('Input Data'!$AR11:$BC11)*'Input Data'!BJ11+SUM('Input Data'!$AR14:$BC14)*'Input Data'!BJ14+SUM('Input Data'!$AR24:$BC24)*'Input Data'!BJ24+SUM('Input Data'!$AR25:$BC25)*'Input Data'!BJ25</f>
        <v>36377.25</v>
      </c>
      <c r="D8" s="42" t="n">
        <f aca="false">SUM('Input Data'!$AR9:$BC9)*'Input Data'!BK9+SUM('Input Data'!$AR11:$BC11)*'Input Data'!BK11+SUM('Input Data'!$AR14:$BC14)*'Input Data'!BK14+SUM('Input Data'!$AR24:$BC24)*'Input Data'!BK24+SUM('Input Data'!$AR25:$BC25)*'Input Data'!BK25</f>
        <v>6902.35</v>
      </c>
      <c r="E8" s="42" t="n">
        <f aca="false">SUM('Input Data'!$AR9:$BC9)*'Input Data'!BL9+SUM('Input Data'!$AR11:$BC11)*'Input Data'!BL11+SUM('Input Data'!$AR14:$BC14)*'Input Data'!BL14+SUM('Input Data'!$AR24:$BC24)*'Input Data'!BL24+SUM('Input Data'!$AR25:$BC25)*'Input Data'!BL25</f>
        <v>12600</v>
      </c>
      <c r="F8" s="42" t="n">
        <f aca="false">(C8+D8+E8)*$K$1</f>
        <v>6889.95468</v>
      </c>
      <c r="G8" s="42" t="n">
        <f aca="false">0.1*(C8+D8+E8+F8)</f>
        <v>6276.955468</v>
      </c>
      <c r="H8" s="42" t="n">
        <v>0</v>
      </c>
      <c r="I8" s="42" t="n">
        <f aca="false">SUM(C8:H8)</f>
        <v>69046.510148</v>
      </c>
      <c r="J8" s="42"/>
      <c r="K8" s="43"/>
      <c r="L8" s="42" t="n">
        <f aca="false">C8+D8+$K$2*E8</f>
        <v>66497.61496</v>
      </c>
      <c r="N8" s="50" t="s">
        <v>91</v>
      </c>
      <c r="O8" s="50" t="s">
        <v>92</v>
      </c>
      <c r="P8" s="50" t="s">
        <v>93</v>
      </c>
      <c r="Q8" s="50" t="s">
        <v>94</v>
      </c>
      <c r="R8" s="50" t="s">
        <v>95</v>
      </c>
      <c r="S8" s="50" t="s">
        <v>96</v>
      </c>
      <c r="W8" s="53" t="s">
        <v>97</v>
      </c>
      <c r="X8" s="52"/>
      <c r="Y8" s="52"/>
    </row>
    <row r="9" customFormat="false" ht="15" hidden="false" customHeight="false" outlineLevel="0" collapsed="false">
      <c r="C9" s="54" t="n">
        <f aca="false">SUM(C5:C8)</f>
        <v>245801.83</v>
      </c>
      <c r="D9" s="54" t="n">
        <f aca="false">SUM(D5:D8)</f>
        <v>44931.9</v>
      </c>
      <c r="E9" s="54" t="n">
        <f aca="false">SUM(E5:E8)</f>
        <v>86400</v>
      </c>
      <c r="F9" s="54" t="n">
        <f aca="false">SUM(F5:F8)</f>
        <v>46500.588909</v>
      </c>
      <c r="G9" s="54" t="n">
        <f aca="false">SUM(G5:G8)</f>
        <v>42363.4318909</v>
      </c>
      <c r="H9" s="54" t="n">
        <f aca="false">SUM(H5:H8)</f>
        <v>0</v>
      </c>
      <c r="I9" s="54" t="n">
        <f aca="false">SUM(C9:H9)</f>
        <v>465997.7507999</v>
      </c>
      <c r="J9" s="54"/>
      <c r="L9" s="54" t="n">
        <f aca="false">SUM(L5:L8)</f>
        <v>449942.97544</v>
      </c>
      <c r="N9" s="55" t="s">
        <v>98</v>
      </c>
      <c r="O9" s="56"/>
      <c r="P9" s="50" t="s">
        <v>99</v>
      </c>
      <c r="Q9" s="50" t="s">
        <v>96</v>
      </c>
      <c r="R9" s="50" t="s">
        <v>100</v>
      </c>
      <c r="S9" s="50" t="s">
        <v>101</v>
      </c>
      <c r="W9" s="53" t="s">
        <v>102</v>
      </c>
      <c r="X9" s="52"/>
      <c r="Y9" s="52"/>
    </row>
    <row r="10" customFormat="false" ht="15" hidden="false" customHeight="false" outlineLevel="0" collapsed="false">
      <c r="N10" s="55" t="s">
        <v>103</v>
      </c>
      <c r="O10" s="56"/>
      <c r="P10" s="50" t="s">
        <v>104</v>
      </c>
      <c r="Q10" s="50" t="s">
        <v>101</v>
      </c>
      <c r="V10" s="57"/>
      <c r="W10" s="53" t="s">
        <v>105</v>
      </c>
      <c r="X10" s="52"/>
      <c r="Y10" s="52"/>
    </row>
    <row r="11" customFormat="false" ht="15" hidden="false" customHeight="false" outlineLevel="0" collapsed="false">
      <c r="B11" s="36" t="s">
        <v>22</v>
      </c>
      <c r="F11" s="42"/>
      <c r="P11" s="50" t="s">
        <v>106</v>
      </c>
      <c r="Q11" s="50" t="s">
        <v>107</v>
      </c>
    </row>
    <row r="13" customFormat="false" ht="15" hidden="false" customHeight="false" outlineLevel="0" collapsed="false">
      <c r="C13" s="36" t="s">
        <v>13</v>
      </c>
      <c r="D13" s="36" t="s">
        <v>14</v>
      </c>
      <c r="E13" s="36" t="s">
        <v>15</v>
      </c>
      <c r="F13" s="36" t="s">
        <v>63</v>
      </c>
      <c r="G13" s="36" t="s">
        <v>64</v>
      </c>
      <c r="H13" s="36" t="s">
        <v>65</v>
      </c>
      <c r="I13" s="36" t="s">
        <v>66</v>
      </c>
      <c r="J13" s="36"/>
      <c r="L13" s="36" t="s">
        <v>67</v>
      </c>
      <c r="N13" s="40" t="str">
        <f aca="false">N$4</f>
        <v>PREFINANCING</v>
      </c>
      <c r="O13" s="40"/>
      <c r="P13" s="40" t="str">
        <f aca="false">P$4</f>
        <v>OUTCOMES 1</v>
      </c>
      <c r="Q13" s="40" t="str">
        <f aca="false">Q$4</f>
        <v>tentative REVIEW 1</v>
      </c>
      <c r="R13" s="41" t="str">
        <f aca="false">R$4</f>
        <v>tentative % INCOME REACHED (85% rule)</v>
      </c>
      <c r="S13" s="40" t="str">
        <f aca="false">S$4</f>
        <v>REVIEW 1 INCOMES</v>
      </c>
      <c r="T13" s="40" t="str">
        <f aca="false">T$4</f>
        <v>OUTCOMES 2</v>
      </c>
      <c r="V13" s="40" t="str">
        <f aca="false">V$4</f>
        <v>COVERAGE 1</v>
      </c>
      <c r="W13" s="40" t="str">
        <f aca="false">W$4</f>
        <v>COVERAGE 2</v>
      </c>
      <c r="X13" s="41" t="str">
        <f aca="false">X$4</f>
        <v>% coverage 2</v>
      </c>
    </row>
    <row r="14" customFormat="false" ht="15" hidden="false" customHeight="false" outlineLevel="0" collapsed="false">
      <c r="B14" s="0" t="s">
        <v>0</v>
      </c>
      <c r="C14" s="58" t="n">
        <f aca="false">SUM('Input Data'!$H5:$S5)*'Input Data'!BJ5+SUM('Input Data'!$H18:$S18)*'Input Data'!BJ18+SUM('Input Data'!$H19:$S19)*'Input Data'!BJ19+SUM('Input Data'!$H20:$S20)*'Input Data'!BJ20+SUM('Input Data'!$H21:$S21)*'Input Data'!BJ21+SUM('Input Data'!$H22:$S22)*'Input Data'!BJ22+SUM('Input Data'!$H26:$S26)*'Input Data'!BJ26</f>
        <v>55787.329375</v>
      </c>
      <c r="D14" s="58" t="n">
        <f aca="false">SUM('Input Data'!$H5:$S5)*'Input Data'!BK5+SUM('Input Data'!$H18:$S18)*'Input Data'!BK18+SUM('Input Data'!$H19:$S19)*'Input Data'!BK19+SUM('Input Data'!$H20:$S20)*'Input Data'!BK20+SUM('Input Data'!$H21:$S21)*'Input Data'!BK21+SUM('Input Data'!$H22:$S22)*'Input Data'!BK22+SUM('Input Data'!$H26:$S26)*'Input Data'!BK26</f>
        <v>11726</v>
      </c>
      <c r="E14" s="58" t="n">
        <f aca="false">SUM('Input Data'!$H5:$S5)*'Input Data'!BL5+SUM('Input Data'!$H18:$S18)*'Input Data'!BL18+SUM('Input Data'!$H19:$S19)*'Input Data'!BL19+SUM('Input Data'!$H20:$S20)*'Input Data'!BL20+SUM('Input Data'!$H21:$S21)*'Input Data'!BL21+SUM('Input Data'!$H22:$S22)*'Input Data'!BL22+SUM('Input Data'!$H26:$S26)*'Input Data'!BL26</f>
        <v>25200</v>
      </c>
      <c r="F14" s="42" t="n">
        <f aca="false">(C14+D14+E14)*$K$1</f>
        <v>11431.5535119375</v>
      </c>
      <c r="G14" s="42" t="n">
        <f aca="false">0.1*SUM(C14:F14,H14)</f>
        <v>10414.4882886938</v>
      </c>
      <c r="H14" s="58" t="n">
        <v>0</v>
      </c>
      <c r="I14" s="42" t="n">
        <f aca="false">SUM(C14:H14)</f>
        <v>114559.371175631</v>
      </c>
      <c r="J14" s="58"/>
      <c r="K14" s="43"/>
      <c r="L14" s="42" t="n">
        <f aca="false">C14+D14+$K$2*E14</f>
        <v>113949.359295</v>
      </c>
      <c r="M14" s="44" t="str">
        <f aca="false">B11</f>
        <v>CAEN</v>
      </c>
      <c r="N14" s="45" t="n">
        <f aca="false">L14+L15</f>
        <v>279272.459175</v>
      </c>
      <c r="O14" s="46" t="n">
        <f aca="false">N14/I18</f>
        <v>0.697960653573221</v>
      </c>
      <c r="P14" s="47" t="n">
        <f aca="false">L14+L15</f>
        <v>279272.459175</v>
      </c>
      <c r="Q14" s="47" t="n">
        <f aca="false">I14+I15</f>
        <v>279477.739605281</v>
      </c>
      <c r="R14" s="59" t="n">
        <f aca="false">(N14+Q14)/I18</f>
        <v>1.39643434614681</v>
      </c>
      <c r="S14" s="35" t="n">
        <f aca="false">IF(R14&gt;0.85,0.85*I18-N14,Q14)</f>
        <v>60834.951011335</v>
      </c>
      <c r="T14" s="47" t="n">
        <f aca="false">L16+L17</f>
        <v>121911.134105</v>
      </c>
      <c r="V14" s="47" t="n">
        <f aca="false">N14-P14</f>
        <v>0</v>
      </c>
      <c r="W14" s="47" t="n">
        <f aca="false">S14-T14</f>
        <v>-61076.183093665</v>
      </c>
      <c r="X14" s="49" t="n">
        <f aca="false">W14/I18</f>
        <v>-0.15264223617231</v>
      </c>
    </row>
    <row r="15" customFormat="false" ht="15" hidden="false" customHeight="false" outlineLevel="0" collapsed="false">
      <c r="B15" s="0" t="s">
        <v>1</v>
      </c>
      <c r="C15" s="58" t="n">
        <f aca="false">SUM('Input Data'!$T5:$AE5)*'Input Data'!BJ5+SUM('Input Data'!$T18:$AE18)*'Input Data'!BJ18+SUM('Input Data'!$T19:$AE19)*'Input Data'!BJ19+SUM('Input Data'!$T20:$AE20)*'Input Data'!BJ20+SUM('Input Data'!$T21:$AE21)*'Input Data'!BJ21+SUM('Input Data'!$T22:$AE22)*'Input Data'!BJ22+SUM('Input Data'!$T26:$AE26)*'Input Data'!BJ26</f>
        <v>82770.455</v>
      </c>
      <c r="D15" s="58" t="n">
        <f aca="false">SUM('Input Data'!$T5:$AE5)*'Input Data'!BK5+SUM('Input Data'!$T18:$AE18)*'Input Data'!BK18+SUM('Input Data'!$T19:$AE19)*'Input Data'!BK19+SUM('Input Data'!$T20:$AE20)*'Input Data'!BK20+SUM('Input Data'!$T21:$AE21)*'Input Data'!BK21+SUM('Input Data'!$T22:$AE22)*'Input Data'!BK22+SUM('Input Data'!$T26:$AE26)*'Input Data'!BK26</f>
        <v>12898.6</v>
      </c>
      <c r="E15" s="58" t="n">
        <f aca="false">SUM('Input Data'!$T5:$AE5)*'Input Data'!BL5+SUM('Input Data'!$T18:$AE18)*'Input Data'!BL18+SUM('Input Data'!$T19:$AE19)*'Input Data'!BL19+SUM('Input Data'!$T20:$AE20)*'Input Data'!BL20+SUM('Input Data'!$T21:$AE21)*'Input Data'!BL21+SUM('Input Data'!$T22:$AE22)*'Input Data'!BL22+SUM('Input Data'!$T26:$AE26)*'Input Data'!BL26</f>
        <v>37800</v>
      </c>
      <c r="F15" s="42" t="n">
        <f aca="false">(C15+D15+E15)*$K$1</f>
        <v>16456.7344815</v>
      </c>
      <c r="G15" s="42" t="n">
        <f aca="false">0.1*SUM(C15:F15,H15)</f>
        <v>14992.57894815</v>
      </c>
      <c r="H15" s="58" t="n">
        <v>0</v>
      </c>
      <c r="I15" s="42" t="n">
        <f aca="false">SUM(C15:H15)</f>
        <v>164918.36842965</v>
      </c>
      <c r="J15" s="58"/>
      <c r="K15" s="43"/>
      <c r="L15" s="42" t="n">
        <f aca="false">C15+D15+$K$2*E15</f>
        <v>165323.09988</v>
      </c>
      <c r="S15" s="50" t="s">
        <v>108</v>
      </c>
    </row>
    <row r="16" customFormat="false" ht="15" hidden="false" customHeight="false" outlineLevel="0" collapsed="false">
      <c r="B16" s="0" t="s">
        <v>2</v>
      </c>
      <c r="C16" s="58" t="n">
        <f aca="false">SUM('Input Data'!$AF5:$AQ5)*'Input Data'!BJ5+SUM('Input Data'!$AF18:$AQ18)*'Input Data'!BJ18+SUM('Input Data'!$AF19:$AQ19)*'Input Data'!BJ19+SUM('Input Data'!$AF20:$AQ20)*'Input Data'!BJ20+SUM('Input Data'!$AF21:$AQ21)*'Input Data'!BJ21+SUM('Input Data'!$AF22:$AQ22)*'Input Data'!BJ22+SUM('Input Data'!$AF26:$AQ26)*'Input Data'!BJ26</f>
        <v>29803.580625</v>
      </c>
      <c r="D16" s="58" t="n">
        <f aca="false">SUM('Input Data'!$AF5:$AQ5)*'Input Data'!BK5+SUM('Input Data'!$AF18:$AQ18)*'Input Data'!BK18+SUM('Input Data'!$AF19:$AQ19)*'Input Data'!BK19+SUM('Input Data'!$AF20:$AQ20)*'Input Data'!BK20+SUM('Input Data'!$AF21:$AQ21)*'Input Data'!BK21+SUM('Input Data'!$AF22:$AQ22)*'Input Data'!BK22+SUM('Input Data'!$AF26:$AQ26)*'Input Data'!BK26</f>
        <v>3198</v>
      </c>
      <c r="E16" s="58" t="n">
        <f aca="false">SUM('Input Data'!$AF5:$AQ5)*'Input Data'!BL5+SUM('Input Data'!$AF18:$AQ18)*'Input Data'!BL18+SUM('Input Data'!$AF19:$AQ19)*'Input Data'!BL19+SUM('Input Data'!$AF20:$AQ20)*'Input Data'!BL20+SUM('Input Data'!$AF21:$AQ21)*'Input Data'!BL21+SUM('Input Data'!$AF22:$AQ22)*'Input Data'!BL22+SUM('Input Data'!$AF26:$AQ26)*'Input Data'!BL26</f>
        <v>14400</v>
      </c>
      <c r="F16" s="42" t="n">
        <f aca="false">(C16+D16+E16)*$K$1</f>
        <v>5844.6148910625</v>
      </c>
      <c r="G16" s="42" t="n">
        <f aca="false">0.1*SUM(C16:F16,H16)</f>
        <v>5324.61955160625</v>
      </c>
      <c r="H16" s="58" t="n">
        <v>0</v>
      </c>
      <c r="I16" s="42" t="n">
        <f aca="false">SUM(C16:H16)</f>
        <v>58570.8150676688</v>
      </c>
      <c r="J16" s="58"/>
      <c r="K16" s="43"/>
      <c r="L16" s="42" t="n">
        <f aca="false">C16+D16+$K$2*E16</f>
        <v>59536.454865</v>
      </c>
      <c r="S16" s="50" t="s">
        <v>89</v>
      </c>
    </row>
    <row r="17" customFormat="false" ht="15" hidden="false" customHeight="false" outlineLevel="0" collapsed="false">
      <c r="B17" s="0" t="s">
        <v>3</v>
      </c>
      <c r="C17" s="58" t="n">
        <f aca="false">SUM('Input Data'!$AR5:$BC5)*'Input Data'!BJ5+SUM('Input Data'!$AR18:$BC18)*'Input Data'!BJ18+SUM('Input Data'!$AR19:$BC19)*'Input Data'!BJ19+SUM('Input Data'!$AR20:$BC20)*'Input Data'!BJ20+SUM('Input Data'!$AR21:$BC21)*'Input Data'!BJ21+SUM('Input Data'!$AR22:$BC22)*'Input Data'!BJ22+SUM('Input Data'!$AR26:$BC26)*'Input Data'!BJ26</f>
        <v>28271.205</v>
      </c>
      <c r="D17" s="58" t="n">
        <f aca="false">SUM('Input Data'!$AR5:$BC5)*'Input Data'!BK5+SUM('Input Data'!$AR18:$BC18)*'Input Data'!BK18+SUM('Input Data'!$AR19:$BC19)*'Input Data'!BK19+SUM('Input Data'!$AR20:$BC20)*'Input Data'!BK20+SUM('Input Data'!$AR21:$BC21)*'Input Data'!BK21+SUM('Input Data'!$AR22:$BC22)*'Input Data'!BK22+SUM('Input Data'!$AR26:$BC26)*'Input Data'!BK26</f>
        <v>7568.6</v>
      </c>
      <c r="E17" s="58" t="n">
        <f aca="false">SUM('Input Data'!$AR5:$BC5)*'Input Data'!BL5+SUM('Input Data'!$AR18:$BC18)*'Input Data'!BL18+SUM('Input Data'!$AR19:$BC19)*'Input Data'!BL19+SUM('Input Data'!$AR20:$BC20)*'Input Data'!BL20+SUM('Input Data'!$AR21:$BC21)*'Input Data'!BL21+SUM('Input Data'!$AR22:$BC22)*'Input Data'!BL22+SUM('Input Data'!$AR26:$BC26)*'Input Data'!BL26</f>
        <v>14400</v>
      </c>
      <c r="F17" s="42" t="n">
        <f aca="false">(C17+D17+E17)*$K$1</f>
        <v>6194.5679565</v>
      </c>
      <c r="G17" s="42" t="n">
        <f aca="false">0.1*SUM(C17:F17,H17)</f>
        <v>5643.43729565</v>
      </c>
      <c r="H17" s="58" t="n">
        <v>0</v>
      </c>
      <c r="I17" s="42" t="n">
        <f aca="false">SUM(C17:H17)</f>
        <v>62077.81025215</v>
      </c>
      <c r="J17" s="58"/>
      <c r="K17" s="43"/>
      <c r="L17" s="42" t="n">
        <f aca="false">C17+D17+$K$2*E17</f>
        <v>62374.67924</v>
      </c>
      <c r="S17" s="50" t="s">
        <v>109</v>
      </c>
    </row>
    <row r="18" customFormat="false" ht="15" hidden="false" customHeight="false" outlineLevel="0" collapsed="false">
      <c r="C18" s="60" t="n">
        <f aca="false">SUM(C14:C17)</f>
        <v>196632.57</v>
      </c>
      <c r="D18" s="60" t="n">
        <f aca="false">SUM(D14:D17)</f>
        <v>35391.2</v>
      </c>
      <c r="E18" s="60" t="n">
        <f aca="false">SUM(E14:E17)</f>
        <v>91800</v>
      </c>
      <c r="F18" s="60" t="n">
        <f aca="false">SUM(F14:F17)</f>
        <v>39927.470841</v>
      </c>
      <c r="G18" s="60" t="n">
        <f aca="false">SUM(G14:G17)</f>
        <v>36375.1240841</v>
      </c>
      <c r="H18" s="61" t="n">
        <f aca="false">SUM(H14:H17)</f>
        <v>0</v>
      </c>
      <c r="I18" s="61" t="n">
        <f aca="false">SUM(I14:I17)</f>
        <v>400126.3649251</v>
      </c>
      <c r="J18" s="58"/>
      <c r="L18" s="54" t="n">
        <f aca="false">SUM(L14:L17)</f>
        <v>401183.59328</v>
      </c>
    </row>
    <row r="20" customFormat="false" ht="15" hidden="false" customHeight="false" outlineLevel="0" collapsed="false">
      <c r="B20" s="36" t="s">
        <v>37</v>
      </c>
    </row>
    <row r="22" customFormat="false" ht="15" hidden="false" customHeight="false" outlineLevel="0" collapsed="false">
      <c r="C22" s="36" t="s">
        <v>13</v>
      </c>
      <c r="D22" s="36" t="s">
        <v>14</v>
      </c>
      <c r="E22" s="36" t="s">
        <v>15</v>
      </c>
      <c r="F22" s="36" t="s">
        <v>63</v>
      </c>
      <c r="G22" s="36" t="s">
        <v>64</v>
      </c>
      <c r="H22" s="36" t="s">
        <v>65</v>
      </c>
      <c r="I22" s="36" t="s">
        <v>66</v>
      </c>
      <c r="J22" s="36"/>
      <c r="L22" s="36" t="s">
        <v>67</v>
      </c>
      <c r="N22" s="40" t="str">
        <f aca="false">N$4</f>
        <v>PREFINANCING</v>
      </c>
      <c r="O22" s="40"/>
      <c r="P22" s="40" t="str">
        <f aca="false">P$4</f>
        <v>OUTCOMES 1</v>
      </c>
      <c r="Q22" s="40" t="str">
        <f aca="false">Q$4</f>
        <v>tentative REVIEW 1</v>
      </c>
      <c r="R22" s="41" t="str">
        <f aca="false">R$4</f>
        <v>tentative % INCOME REACHED (85% rule)</v>
      </c>
      <c r="S22" s="40" t="str">
        <f aca="false">S$4</f>
        <v>REVIEW 1 INCOMES</v>
      </c>
      <c r="T22" s="40" t="str">
        <f aca="false">T$4</f>
        <v>OUTCOMES 2</v>
      </c>
      <c r="V22" s="40" t="str">
        <f aca="false">V$4</f>
        <v>COVERAGE 1</v>
      </c>
      <c r="W22" s="40" t="str">
        <f aca="false">W$4</f>
        <v>COVERAGE 2</v>
      </c>
      <c r="X22" s="41" t="str">
        <f aca="false">X$4</f>
        <v>% coverage 2</v>
      </c>
    </row>
    <row r="23" customFormat="false" ht="15" hidden="false" customHeight="false" outlineLevel="0" collapsed="false">
      <c r="B23" s="0" t="s">
        <v>0</v>
      </c>
      <c r="C23" s="62" t="n">
        <f aca="false">SUM('Input Data'!$H15:$S15)*'Input Data'!BJ15+SUM('Input Data'!$H17:$S17)*'Input Data'!BJ17+SUM('Input Data'!$H23:$S23)*'Input Data'!BJ23</f>
        <v>0</v>
      </c>
      <c r="D23" s="62" t="n">
        <f aca="false">SUM('Input Data'!$H15:$S15)*'Input Data'!BK15+SUM('Input Data'!$H17:$S17)*'Input Data'!BK17+SUM('Input Data'!$H23:$S23)*'Input Data'!BK23</f>
        <v>0</v>
      </c>
      <c r="E23" s="62" t="n">
        <f aca="false">SUM('Input Data'!$H15:$S15)*'Input Data'!BL15+SUM('Input Data'!$H17:$S17)*'Input Data'!BL17+SUM('Input Data'!$H23:$S23)*'Input Data'!BL23</f>
        <v>0</v>
      </c>
      <c r="F23" s="42" t="n">
        <f aca="false">(C23+D23+E23)*$K$1</f>
        <v>0</v>
      </c>
      <c r="G23" s="42" t="n">
        <f aca="false">0.1*SUM(C23:F23,H23)</f>
        <v>0</v>
      </c>
      <c r="H23" s="62" t="n">
        <v>0</v>
      </c>
      <c r="I23" s="42" t="n">
        <f aca="false">SUM(C23:H23)</f>
        <v>0</v>
      </c>
      <c r="J23" s="62"/>
      <c r="K23" s="43"/>
      <c r="L23" s="42" t="n">
        <f aca="false">C23+D23+$K$2*E23</f>
        <v>0</v>
      </c>
      <c r="M23" s="44" t="str">
        <f aca="false">B20</f>
        <v>CERN</v>
      </c>
      <c r="N23" s="45" t="n">
        <f aca="false">L23+L24</f>
        <v>80433.2068533333</v>
      </c>
      <c r="O23" s="46" t="n">
        <f aca="false">N23/I27</f>
        <v>0.429318007601285</v>
      </c>
      <c r="P23" s="47" t="n">
        <f aca="false">L23+L24</f>
        <v>80433.2068533333</v>
      </c>
      <c r="Q23" s="47" t="n">
        <f aca="false">I23+I24</f>
        <v>82517.1918948667</v>
      </c>
      <c r="R23" s="59" t="n">
        <f aca="false">(N23+Q23)/I27</f>
        <v>0.869759434756553</v>
      </c>
      <c r="S23" s="35" t="n">
        <f aca="false">IF(R23&gt;0.85,0.85*I27-N23,Q23)</f>
        <v>78815.2397872467</v>
      </c>
      <c r="T23" s="47" t="n">
        <f aca="false">L25+L26</f>
        <v>101527.938746667</v>
      </c>
      <c r="V23" s="47" t="n">
        <f aca="false">N23-P23</f>
        <v>0</v>
      </c>
      <c r="W23" s="47" t="n">
        <f aca="false">S23-T23</f>
        <v>-22712.69895942</v>
      </c>
      <c r="X23" s="49" t="n">
        <f aca="false">W23/I27</f>
        <v>-0.121230658902939</v>
      </c>
    </row>
    <row r="24" customFormat="false" ht="15" hidden="false" customHeight="false" outlineLevel="0" collapsed="false">
      <c r="B24" s="0" t="s">
        <v>1</v>
      </c>
      <c r="C24" s="62" t="n">
        <f aca="false">SUM('Input Data'!$T15:$AE15)*'Input Data'!BJ15+SUM('Input Data'!$T17:$AE17)*'Input Data'!BJ17+SUM('Input Data'!$T23:$AE23)*'Input Data'!BJ23</f>
        <v>41761.9983333333</v>
      </c>
      <c r="D24" s="62" t="n">
        <f aca="false">SUM('Input Data'!$T15:$AE15)*'Input Data'!BK15+SUM('Input Data'!$T17:$AE17)*'Input Data'!BK17+SUM('Input Data'!$T23:$AE23)*'Input Data'!BK23</f>
        <v>8819.475</v>
      </c>
      <c r="E24" s="62" t="n">
        <f aca="false">SUM('Input Data'!$T15:$AE15)*'Input Data'!BL15+SUM('Input Data'!$T17:$AE17)*'Input Data'!BL17+SUM('Input Data'!$T23:$AE23)*'Input Data'!BL23</f>
        <v>16200</v>
      </c>
      <c r="F24" s="42" t="n">
        <f aca="false">(C24+D24+E24)*$K$1</f>
        <v>8234.155662</v>
      </c>
      <c r="G24" s="42" t="n">
        <f aca="false">0.1*SUM(C24:F24,H24)</f>
        <v>7501.56289953333</v>
      </c>
      <c r="H24" s="62" t="n">
        <v>0</v>
      </c>
      <c r="I24" s="42" t="n">
        <f aca="false">SUM(C24:H24)</f>
        <v>82517.1918948667</v>
      </c>
      <c r="J24" s="62"/>
      <c r="K24" s="43"/>
      <c r="L24" s="42" t="n">
        <f aca="false">C24+D24+$K$2*E24</f>
        <v>80433.2068533333</v>
      </c>
    </row>
    <row r="25" customFormat="false" ht="15" hidden="false" customHeight="false" outlineLevel="0" collapsed="false">
      <c r="B25" s="0" t="s">
        <v>2</v>
      </c>
      <c r="C25" s="62" t="n">
        <f aca="false">SUM('Input Data'!$AF15:$AQ15)*'Input Data'!BJ15+SUM('Input Data'!$AF17:$AQ17)*'Input Data'!BJ17+SUM('Input Data'!$AF23:$AQ23)*'Input Data'!BJ23</f>
        <v>45516.9183333333</v>
      </c>
      <c r="D25" s="62" t="n">
        <f aca="false">SUM('Input Data'!$AF15:$AQ15)*'Input Data'!BK15+SUM('Input Data'!$AF17:$AQ17)*'Input Data'!BK17+SUM('Input Data'!$AF23:$AQ23)*'Input Data'!BK23</f>
        <v>9314.025</v>
      </c>
      <c r="E25" s="62" t="n">
        <f aca="false">SUM('Input Data'!$AF15:$AQ15)*'Input Data'!BL15+SUM('Input Data'!$AF17:$AQ17)*'Input Data'!BL17+SUM('Input Data'!$AF23:$AQ23)*'Input Data'!BL23</f>
        <v>16200</v>
      </c>
      <c r="F25" s="42" t="n">
        <f aca="false">(C25+D25+E25)*$K$1</f>
        <v>8758.115313</v>
      </c>
      <c r="G25" s="42" t="n">
        <f aca="false">0.1*SUM(C25:F25,H25)</f>
        <v>7978.90586463333</v>
      </c>
      <c r="H25" s="62" t="n">
        <v>0</v>
      </c>
      <c r="I25" s="42" t="n">
        <f aca="false">SUM(C25:H25)</f>
        <v>87767.9645109667</v>
      </c>
      <c r="J25" s="62"/>
      <c r="K25" s="43"/>
      <c r="L25" s="42" t="n">
        <f aca="false">C25+D25+$K$2*E25</f>
        <v>84682.6768533333</v>
      </c>
    </row>
    <row r="26" customFormat="false" ht="15" hidden="false" customHeight="false" outlineLevel="0" collapsed="false">
      <c r="B26" s="0" t="s">
        <v>3</v>
      </c>
      <c r="C26" s="62" t="n">
        <f aca="false">SUM('Input Data'!$AR15:$BC15)*'Input Data'!BJ15+SUM('Input Data'!$AR17:$BC17)*'Input Data'!BJ17+SUM('Input Data'!$AR23:$BC23)*'Input Data'!BJ23</f>
        <v>8013.54333333333</v>
      </c>
      <c r="D26" s="62" t="n">
        <f aca="false">SUM('Input Data'!$AR15:$BC15)*'Input Data'!BK15+SUM('Input Data'!$AR17:$BC17)*'Input Data'!BK17+SUM('Input Data'!$AR23:$BC23)*'Input Data'!BK23</f>
        <v>2198</v>
      </c>
      <c r="E26" s="62" t="n">
        <f aca="false">SUM('Input Data'!$AR15:$BC15)*'Input Data'!BL15+SUM('Input Data'!$AR17:$BC17)*'Input Data'!BL17+SUM('Input Data'!$AR23:$BC23)*'Input Data'!BL23</f>
        <v>3600</v>
      </c>
      <c r="F26" s="42" t="n">
        <f aca="false">(C26+D26+E26)*$K$1</f>
        <v>1702.963293</v>
      </c>
      <c r="G26" s="42" t="n">
        <f aca="false">0.1*SUM(C26:F26,H26)</f>
        <v>1551.45066263333</v>
      </c>
      <c r="H26" s="62" t="n">
        <v>0</v>
      </c>
      <c r="I26" s="42" t="n">
        <f aca="false">SUM(C26:H26)</f>
        <v>17065.9572889667</v>
      </c>
      <c r="J26" s="62"/>
      <c r="K26" s="43"/>
      <c r="L26" s="42" t="n">
        <f aca="false">C26+D26+$K$2*E26</f>
        <v>16845.2618933333</v>
      </c>
    </row>
    <row r="27" customFormat="false" ht="15" hidden="false" customHeight="false" outlineLevel="0" collapsed="false">
      <c r="C27" s="61" t="n">
        <f aca="false">SUM(C23:C26)</f>
        <v>95292.46</v>
      </c>
      <c r="D27" s="61" t="n">
        <f aca="false">SUM(D23:D26)</f>
        <v>20331.5</v>
      </c>
      <c r="E27" s="61" t="n">
        <f aca="false">SUM(E23:E26)</f>
        <v>36000</v>
      </c>
      <c r="F27" s="60" t="n">
        <f aca="false">SUM(F23:F26)</f>
        <v>18695.234268</v>
      </c>
      <c r="G27" s="61" t="n">
        <f aca="false">SUM(G23:G26)</f>
        <v>17031.9194268</v>
      </c>
      <c r="H27" s="61" t="n">
        <f aca="false">SUM(H23:H26)</f>
        <v>0</v>
      </c>
      <c r="I27" s="61" t="n">
        <f aca="false">SUM(I23:I26)</f>
        <v>187351.1136948</v>
      </c>
      <c r="J27" s="62"/>
      <c r="L27" s="54" t="n">
        <f aca="false">SUM(L23:L26)</f>
        <v>181961.1456</v>
      </c>
    </row>
    <row r="29" customFormat="false" ht="15" hidden="false" customHeight="false" outlineLevel="0" collapsed="false">
      <c r="B29" s="36" t="s">
        <v>25</v>
      </c>
    </row>
    <row r="31" customFormat="false" ht="15" hidden="false" customHeight="false" outlineLevel="0" collapsed="false">
      <c r="C31" s="36" t="s">
        <v>13</v>
      </c>
      <c r="D31" s="36" t="s">
        <v>14</v>
      </c>
      <c r="E31" s="36" t="s">
        <v>15</v>
      </c>
      <c r="F31" s="36" t="s">
        <v>63</v>
      </c>
      <c r="G31" s="36" t="s">
        <v>64</v>
      </c>
      <c r="H31" s="36" t="s">
        <v>65</v>
      </c>
      <c r="I31" s="36" t="s">
        <v>66</v>
      </c>
      <c r="J31" s="36"/>
      <c r="L31" s="36" t="s">
        <v>67</v>
      </c>
      <c r="N31" s="40" t="str">
        <f aca="false">N$4</f>
        <v>PREFINANCING</v>
      </c>
      <c r="O31" s="40"/>
      <c r="P31" s="40" t="str">
        <f aca="false">P$4</f>
        <v>OUTCOMES 1</v>
      </c>
      <c r="Q31" s="40" t="str">
        <f aca="false">Q$4</f>
        <v>tentative REVIEW 1</v>
      </c>
      <c r="R31" s="41" t="str">
        <f aca="false">R$4</f>
        <v>tentative % INCOME REACHED (85% rule)</v>
      </c>
      <c r="S31" s="40" t="str">
        <f aca="false">S$4</f>
        <v>REVIEW 1 INCOMES</v>
      </c>
      <c r="T31" s="40" t="str">
        <f aca="false">T$4</f>
        <v>OUTCOMES 2</v>
      </c>
      <c r="V31" s="40" t="str">
        <f aca="false">V$4</f>
        <v>COVERAGE 1</v>
      </c>
      <c r="W31" s="40" t="str">
        <f aca="false">W$4</f>
        <v>COVERAGE 2</v>
      </c>
      <c r="X31" s="41" t="str">
        <f aca="false">X$4</f>
        <v>% coverage 2</v>
      </c>
    </row>
    <row r="32" customFormat="false" ht="15" hidden="false" customHeight="false" outlineLevel="0" collapsed="false">
      <c r="B32" s="0" t="s">
        <v>0</v>
      </c>
      <c r="C32" s="42" t="n">
        <f aca="false">SUM('Input Data'!$H10:$S10)*'Input Data'!BJ10+SUM('Input Data'!$H12:$S12)*'Input Data'!BJ12+SUM('Input Data'!$H13:$S13)*'Input Data'!BJ13+SUM('Input Data'!$H16:$S16)*'Input Data'!BJ16</f>
        <v>9243</v>
      </c>
      <c r="D32" s="42" t="n">
        <f aca="false">SUM('Input Data'!$H10:$S10)*'Input Data'!BK10+SUM('Input Data'!$H12:$S12)*'Input Data'!BK12+SUM('Input Data'!$H13:$S13)*'Input Data'!BK13+SUM('Input Data'!$H16:$S16)*'Input Data'!BK16</f>
        <v>0</v>
      </c>
      <c r="E32" s="42" t="n">
        <f aca="false">SUM('Input Data'!$H10:$S10)*'Input Data'!BL10+SUM('Input Data'!$H12:$S12)*'Input Data'!BL12+SUM('Input Data'!$H13:$S13)*'Input Data'!BL13+SUM('Input Data'!$H16:$S16)*'Input Data'!BL16</f>
        <v>3600</v>
      </c>
      <c r="F32" s="42" t="n">
        <f aca="false">(C32+D32+E32)*$K$1</f>
        <v>1583.5419</v>
      </c>
      <c r="G32" s="42" t="n">
        <f aca="false">0.1*SUM(C32:F32,H32)</f>
        <v>1442.65419</v>
      </c>
      <c r="H32" s="0" t="n">
        <v>0</v>
      </c>
      <c r="I32" s="42" t="n">
        <f aca="false">SUM(C32:H32)</f>
        <v>15869.19609</v>
      </c>
      <c r="K32" s="43"/>
      <c r="L32" s="42" t="n">
        <f aca="false">C32+D32+$K$2*E32</f>
        <v>15876.71856</v>
      </c>
      <c r="M32" s="44" t="str">
        <f aca="false">B29</f>
        <v>AUTH</v>
      </c>
      <c r="N32" s="45" t="n">
        <f aca="false">L32+L33</f>
        <v>137536.54848</v>
      </c>
      <c r="O32" s="46" t="n">
        <f aca="false">N32/I36</f>
        <v>0.520887887764904</v>
      </c>
      <c r="P32" s="47" t="n">
        <f aca="false">L32+L33</f>
        <v>137536.54848</v>
      </c>
      <c r="Q32" s="47" t="n">
        <f aca="false">I32+I33</f>
        <v>139955.856084</v>
      </c>
      <c r="R32" s="59" t="n">
        <f aca="false">(N32+Q32)/I36</f>
        <v>1.05093834389166</v>
      </c>
      <c r="S32" s="35" t="n">
        <f aca="false">IF(R32&gt;0.85,0.85*I36-N32,Q32)</f>
        <v>86899.5901863</v>
      </c>
      <c r="T32" s="47" t="n">
        <f aca="false">L34+L35</f>
        <v>121659.82992</v>
      </c>
      <c r="V32" s="47" t="n">
        <f aca="false">N32-P32</f>
        <v>0</v>
      </c>
      <c r="W32" s="47" t="n">
        <f aca="false">S32-T32</f>
        <v>-34760.2397337</v>
      </c>
      <c r="X32" s="49" t="n">
        <f aca="false">W32/I36</f>
        <v>-0.131646373659883</v>
      </c>
    </row>
    <row r="33" customFormat="false" ht="15" hidden="false" customHeight="false" outlineLevel="0" collapsed="false">
      <c r="B33" s="0" t="s">
        <v>1</v>
      </c>
      <c r="C33" s="42" t="n">
        <f aca="false">SUM('Input Data'!$T10:$AE10)*'Input Data'!BJ10+SUM('Input Data'!$T12:$AE12)*'Input Data'!BJ12+SUM('Input Data'!$T13:$AE13)*'Input Data'!BJ13+SUM('Input Data'!$T16:$AE16)*'Input Data'!BJ16</f>
        <v>64701</v>
      </c>
      <c r="D33" s="42" t="n">
        <f aca="false">SUM('Input Data'!$T10:$AE10)*'Input Data'!BK10+SUM('Input Data'!$T12:$AE12)*'Input Data'!BK12+SUM('Input Data'!$T13:$AE13)*'Input Data'!BK13+SUM('Input Data'!$T16:$AE16)*'Input Data'!BK16</f>
        <v>10522.8</v>
      </c>
      <c r="E33" s="42" t="n">
        <f aca="false">SUM('Input Data'!$T10:$AE10)*'Input Data'!BL10+SUM('Input Data'!$T12:$AE12)*'Input Data'!BL12+SUM('Input Data'!$T13:$AE13)*'Input Data'!BL13+SUM('Input Data'!$T16:$AE16)*'Input Data'!BL16</f>
        <v>25200</v>
      </c>
      <c r="F33" s="42" t="n">
        <f aca="false">(C33+D33+E33)*$K$1</f>
        <v>12382.25454</v>
      </c>
      <c r="G33" s="42" t="n">
        <f aca="false">0.1*SUM(C33:F33,H33)</f>
        <v>11280.605454</v>
      </c>
      <c r="H33" s="0" t="n">
        <v>0</v>
      </c>
      <c r="I33" s="42" t="n">
        <f aca="false">SUM(C33:H33)</f>
        <v>124086.659994</v>
      </c>
      <c r="K33" s="43"/>
      <c r="L33" s="42" t="n">
        <f aca="false">C33+D33+$K$2*E33</f>
        <v>121659.82992</v>
      </c>
    </row>
    <row r="34" customFormat="false" ht="15" hidden="false" customHeight="false" outlineLevel="0" collapsed="false">
      <c r="B34" s="0" t="s">
        <v>2</v>
      </c>
      <c r="C34" s="42" t="n">
        <f aca="false">SUM('Input Data'!$AF10:$AQ10)*'Input Data'!BJ10+SUM('Input Data'!$AF12:$AQ12)*'Input Data'!BJ12+SUM('Input Data'!$AF13:$AQ13)*'Input Data'!BJ13+SUM('Input Data'!$AF16:$AQ16)*'Input Data'!BJ16</f>
        <v>64701</v>
      </c>
      <c r="D34" s="42" t="n">
        <f aca="false">SUM('Input Data'!$AF10:$AQ10)*'Input Data'!BK10+SUM('Input Data'!$AF12:$AQ12)*'Input Data'!BK12+SUM('Input Data'!$AF13:$AQ13)*'Input Data'!BK13+SUM('Input Data'!$AF16:$AQ16)*'Input Data'!BK16</f>
        <v>10522.8</v>
      </c>
      <c r="E34" s="42" t="n">
        <f aca="false">SUM('Input Data'!$AF10:$AQ10)*'Input Data'!BL10+SUM('Input Data'!$AF12:$AQ12)*'Input Data'!BL12+SUM('Input Data'!$AF13:$AQ13)*'Input Data'!BL13+SUM('Input Data'!$AF16:$AQ16)*'Input Data'!BL16</f>
        <v>25200</v>
      </c>
      <c r="F34" s="42" t="n">
        <f aca="false">(C34+D34+E34)*$K$1</f>
        <v>12382.25454</v>
      </c>
      <c r="G34" s="42" t="n">
        <f aca="false">0.1*SUM(C34:F34,H34)</f>
        <v>11280.605454</v>
      </c>
      <c r="H34" s="0" t="n">
        <v>0</v>
      </c>
      <c r="I34" s="42" t="n">
        <f aca="false">SUM(C34:H34)</f>
        <v>124086.659994</v>
      </c>
      <c r="K34" s="43"/>
      <c r="L34" s="42" t="n">
        <f aca="false">C34+D34+$K$2*E34</f>
        <v>121659.82992</v>
      </c>
    </row>
    <row r="35" customFormat="false" ht="15" hidden="false" customHeight="false" outlineLevel="0" collapsed="false">
      <c r="B35" s="0" t="s">
        <v>3</v>
      </c>
      <c r="C35" s="42" t="n">
        <f aca="false">SUM('Input Data'!$AR10:$BC10)*'Input Data'!BJ10+SUM('Input Data'!$AR12:$BC12)*'Input Data'!BJ12+SUM('Input Data'!$AR13:$BC13)*'Input Data'!BJ13+SUM('Input Data'!$AR16:$BC16)*'Input Data'!BJ16</f>
        <v>0</v>
      </c>
      <c r="D35" s="42" t="n">
        <f aca="false">SUM('Input Data'!$AR10:$BC10)*'Input Data'!BK10+SUM('Input Data'!$AR12:$BC12)*'Input Data'!BK12+SUM('Input Data'!$AR13:$BC13)*'Input Data'!BK13+SUM('Input Data'!$AR16:$BC16)*'Input Data'!BK16</f>
        <v>0</v>
      </c>
      <c r="E35" s="42" t="n">
        <f aca="false">SUM('Input Data'!$AR10:$BC10)*'Input Data'!BL10+SUM('Input Data'!$AR12:$BC12)*'Input Data'!BL12+SUM('Input Data'!$AR13:$BC13)*'Input Data'!BL13+SUM('Input Data'!$AR16:$BC16)*'Input Data'!BL16</f>
        <v>0</v>
      </c>
      <c r="F35" s="42" t="n">
        <f aca="false">(C35+D35+E35)*$K$1</f>
        <v>0</v>
      </c>
      <c r="G35" s="42" t="n">
        <f aca="false">0.1*SUM(C35:F35,H35)</f>
        <v>0</v>
      </c>
      <c r="H35" s="0" t="n">
        <v>0</v>
      </c>
      <c r="I35" s="42" t="n">
        <f aca="false">SUM(C35:H35)</f>
        <v>0</v>
      </c>
      <c r="K35" s="43"/>
      <c r="L35" s="42" t="n">
        <f aca="false">C35+D35+$K$2*E35</f>
        <v>0</v>
      </c>
    </row>
    <row r="36" customFormat="false" ht="15" hidden="false" customHeight="false" outlineLevel="0" collapsed="false">
      <c r="C36" s="61" t="n">
        <f aca="false">SUM(C32:C35)</f>
        <v>138645</v>
      </c>
      <c r="D36" s="61" t="n">
        <f aca="false">SUM(D32:D35)</f>
        <v>21045.6</v>
      </c>
      <c r="E36" s="61" t="n">
        <f aca="false">SUM(E32:E35)</f>
        <v>54000</v>
      </c>
      <c r="F36" s="60" t="n">
        <f aca="false">SUM(F32:F35)</f>
        <v>26348.05098</v>
      </c>
      <c r="G36" s="61" t="n">
        <f aca="false">SUM(G32:G35)</f>
        <v>24003.865098</v>
      </c>
      <c r="H36" s="61" t="n">
        <f aca="false">SUM(H32:H35)</f>
        <v>0</v>
      </c>
      <c r="I36" s="61" t="n">
        <f aca="false">SUM(I32:I35)</f>
        <v>264042.516078</v>
      </c>
      <c r="L36" s="54" t="n">
        <f aca="false">SUM(L32:L35)</f>
        <v>259196.3784</v>
      </c>
    </row>
    <row r="38" customFormat="false" ht="15" hidden="false" customHeight="false" outlineLevel="0" collapsed="false">
      <c r="B38" s="36" t="s">
        <v>17</v>
      </c>
    </row>
    <row r="40" customFormat="false" ht="15" hidden="false" customHeight="false" outlineLevel="0" collapsed="false">
      <c r="C40" s="36" t="s">
        <v>13</v>
      </c>
      <c r="D40" s="36" t="s">
        <v>14</v>
      </c>
      <c r="E40" s="36" t="s">
        <v>15</v>
      </c>
      <c r="F40" s="36" t="s">
        <v>63</v>
      </c>
      <c r="G40" s="36" t="s">
        <v>64</v>
      </c>
      <c r="H40" s="36" t="s">
        <v>65</v>
      </c>
      <c r="I40" s="36" t="s">
        <v>66</v>
      </c>
      <c r="J40" s="36"/>
      <c r="L40" s="36" t="s">
        <v>67</v>
      </c>
      <c r="N40" s="40" t="str">
        <f aca="false">N$4</f>
        <v>PREFINANCING</v>
      </c>
      <c r="O40" s="40"/>
      <c r="P40" s="40" t="str">
        <f aca="false">P$4</f>
        <v>OUTCOMES 1</v>
      </c>
      <c r="Q40" s="40" t="str">
        <f aca="false">Q$4</f>
        <v>tentative REVIEW 1</v>
      </c>
      <c r="R40" s="41" t="str">
        <f aca="false">R$4</f>
        <v>tentative % INCOME REACHED (85% rule)</v>
      </c>
      <c r="S40" s="40" t="str">
        <f aca="false">S$4</f>
        <v>REVIEW 1 INCOMES</v>
      </c>
      <c r="T40" s="40" t="str">
        <f aca="false">T$4</f>
        <v>OUTCOMES 2</v>
      </c>
      <c r="V40" s="40" t="str">
        <f aca="false">V$4</f>
        <v>COVERAGE 1</v>
      </c>
      <c r="W40" s="40" t="str">
        <f aca="false">W$4</f>
        <v>COVERAGE 2</v>
      </c>
      <c r="X40" s="41" t="str">
        <f aca="false">X$4</f>
        <v>% coverage 2</v>
      </c>
    </row>
    <row r="41" customFormat="false" ht="15" hidden="false" customHeight="false" outlineLevel="0" collapsed="false">
      <c r="B41" s="0" t="s">
        <v>0</v>
      </c>
      <c r="C41" s="42" t="n">
        <f aca="false">SUM('Input Data'!$H4:$S4)*'Input Data'!BJ4+SUM('Input Data'!$H6:$S6)*'Input Data'!BJ6+SUM('Input Data'!$H7:$S7)*'Input Data'!BJ7+SUM('Input Data'!$H8:$S8)*'Input Data'!BJ8</f>
        <v>41554</v>
      </c>
      <c r="D41" s="42" t="n">
        <f aca="false">SUM('Input Data'!$H4:$S4)*'Input Data'!BK4+SUM('Input Data'!$H6:$S6)*'Input Data'!BK6+SUM('Input Data'!$H7:$S7)*'Input Data'!BK7+SUM('Input Data'!$H8:$S8)*'Input Data'!BK8</f>
        <v>3792</v>
      </c>
      <c r="E41" s="42" t="n">
        <f aca="false">SUM('Input Data'!$H4:$S4)*'Input Data'!BL4+SUM('Input Data'!$H6:$S6)*'Input Data'!BL6+SUM('Input Data'!$H7:$S7)*'Input Data'!BL7+SUM('Input Data'!$H8:$S8)*'Input Data'!BL8</f>
        <v>18000</v>
      </c>
      <c r="F41" s="42" t="n">
        <f aca="false">(C41+D41+E41)*$K$1</f>
        <v>7810.5618</v>
      </c>
      <c r="G41" s="42" t="n">
        <f aca="false">0.1*SUM(C41:F41,H41)</f>
        <v>7115.65618</v>
      </c>
      <c r="H41" s="0" t="n">
        <v>0</v>
      </c>
      <c r="I41" s="42" t="n">
        <f aca="false">SUM(C41:H41)</f>
        <v>78272.21798</v>
      </c>
      <c r="K41" s="43"/>
      <c r="L41" s="42" t="n">
        <f aca="false">C41+D41+$K$2*E41</f>
        <v>78514.5928</v>
      </c>
      <c r="M41" s="44" t="str">
        <f aca="false">B38</f>
        <v>PRIELE</v>
      </c>
      <c r="N41" s="45" t="n">
        <f aca="false">L41+L42</f>
        <v>109833.52992</v>
      </c>
      <c r="O41" s="63" t="n">
        <f aca="false">N41/I45</f>
        <v>1.0032866423619</v>
      </c>
      <c r="P41" s="47" t="n">
        <f aca="false">L41+L42</f>
        <v>109833.52992</v>
      </c>
      <c r="Q41" s="47" t="n">
        <f aca="false">I41+I42</f>
        <v>109473.728925</v>
      </c>
      <c r="R41" s="59" t="n">
        <f aca="false">(N41+Q41)/I45</f>
        <v>2.0032866423619</v>
      </c>
      <c r="S41" s="35" t="n">
        <f aca="false">IF(R41&gt;0.85,0.85*I45-N41,Q41)</f>
        <v>-16780.86033375</v>
      </c>
      <c r="T41" s="47" t="n">
        <f aca="false">L43+L44</f>
        <v>0</v>
      </c>
      <c r="V41" s="47" t="n">
        <f aca="false">N41-P41</f>
        <v>0</v>
      </c>
      <c r="W41" s="47" t="n">
        <f aca="false">S41-T41</f>
        <v>-16780.86033375</v>
      </c>
      <c r="X41" s="49" t="n">
        <f aca="false">W41/I45</f>
        <v>-0.153286642361899</v>
      </c>
    </row>
    <row r="42" customFormat="false" ht="15" hidden="false" customHeight="false" outlineLevel="0" collapsed="false">
      <c r="B42" s="0" t="s">
        <v>1</v>
      </c>
      <c r="C42" s="42" t="n">
        <f aca="false">SUM('Input Data'!$T4:$AE4)*'Input Data'!BJ4+SUM('Input Data'!$T6:$AE6)*'Input Data'!BJ6+SUM('Input Data'!$T7:$AE7)*'Input Data'!BJ7+SUM('Input Data'!$T8:$AE8)*'Input Data'!BJ8</f>
        <v>16155.5</v>
      </c>
      <c r="D42" s="42" t="n">
        <f aca="false">SUM('Input Data'!$T4:$AE4)*'Input Data'!BK4+SUM('Input Data'!$T6:$AE6)*'Input Data'!BK6+SUM('Input Data'!$T7:$AE7)*'Input Data'!BK7+SUM('Input Data'!$T8:$AE8)*'Input Data'!BK8</f>
        <v>1896</v>
      </c>
      <c r="E42" s="42" t="n">
        <f aca="false">SUM('Input Data'!$T4:$AE4)*'Input Data'!BL4+SUM('Input Data'!$T6:$AE6)*'Input Data'!BL6+SUM('Input Data'!$T7:$AE7)*'Input Data'!BL7+SUM('Input Data'!$T8:$AE8)*'Input Data'!BL8</f>
        <v>7200</v>
      </c>
      <c r="F42" s="42" t="n">
        <f aca="false">(C42+D42+E42)*$K$1</f>
        <v>3113.50995</v>
      </c>
      <c r="G42" s="42" t="n">
        <f aca="false">0.1*SUM(C42:F42,H42)</f>
        <v>2836.500995</v>
      </c>
      <c r="H42" s="0" t="n">
        <v>0</v>
      </c>
      <c r="I42" s="42" t="n">
        <f aca="false">SUM(C42:H42)</f>
        <v>31201.510945</v>
      </c>
      <c r="K42" s="43"/>
      <c r="L42" s="42" t="n">
        <f aca="false">C42+D42+$K$2*E42</f>
        <v>31318.93712</v>
      </c>
      <c r="N42" s="51" t="s">
        <v>83</v>
      </c>
      <c r="O42" s="64"/>
      <c r="S42" s="51" t="s">
        <v>83</v>
      </c>
      <c r="W42" s="51" t="s">
        <v>83</v>
      </c>
      <c r="X42" s="52"/>
    </row>
    <row r="43" customFormat="false" ht="15" hidden="false" customHeight="false" outlineLevel="0" collapsed="false">
      <c r="B43" s="0" t="s">
        <v>2</v>
      </c>
      <c r="C43" s="42" t="n">
        <f aca="false">SUM('Input Data'!$AF4:$AQ4)*'Input Data'!BJ4+SUM('Input Data'!$AF6:$AQ6)*'Input Data'!BJ6+SUM('Input Data'!$AF7:$AQ7)*'Input Data'!BJ7+SUM('Input Data'!$AF8:$AQ8)*'Input Data'!BJ8</f>
        <v>0</v>
      </c>
      <c r="D43" s="42" t="n">
        <f aca="false">SUM('Input Data'!$AF4:$AQ4)*'Input Data'!BK4+SUM('Input Data'!$AF6:$AQ6)*'Input Data'!BK6+SUM('Input Data'!$AF7:$AQ7)*'Input Data'!BK7+SUM('Input Data'!$AF8:$AQ8)*'Input Data'!BK8</f>
        <v>0</v>
      </c>
      <c r="E43" s="42" t="n">
        <f aca="false">SUM('Input Data'!$AF4:$AQ4)*'Input Data'!BL4+SUM('Input Data'!$AF6:$AQ6)*'Input Data'!BL6+SUM('Input Data'!$AF7:$AQ7)*'Input Data'!BL7+SUM('Input Data'!$AF8:$AQ8)*'Input Data'!BL8</f>
        <v>0</v>
      </c>
      <c r="F43" s="42" t="n">
        <f aca="false">(C43+D43+E43)*$K$1</f>
        <v>0</v>
      </c>
      <c r="G43" s="42" t="n">
        <f aca="false">0.1*SUM(C43:F43,H43)</f>
        <v>0</v>
      </c>
      <c r="H43" s="0" t="n">
        <v>0</v>
      </c>
      <c r="I43" s="42" t="n">
        <f aca="false">SUM(C43:H43)</f>
        <v>0</v>
      </c>
      <c r="K43" s="43"/>
      <c r="L43" s="42" t="n">
        <f aca="false">C43+D43+$K$2*E43</f>
        <v>0</v>
      </c>
      <c r="N43" s="51" t="s">
        <v>110</v>
      </c>
      <c r="O43" s="64"/>
      <c r="S43" s="51" t="s">
        <v>111</v>
      </c>
      <c r="W43" s="51" t="s">
        <v>112</v>
      </c>
      <c r="X43" s="52"/>
    </row>
    <row r="44" customFormat="false" ht="15" hidden="false" customHeight="false" outlineLevel="0" collapsed="false">
      <c r="B44" s="0" t="s">
        <v>3</v>
      </c>
      <c r="C44" s="42" t="n">
        <f aca="false">SUM('Input Data'!$AR4:$BC4)*'Input Data'!BJ4+SUM('Input Data'!$AR6:$BC6)*'Input Data'!BJ6+SUM('Input Data'!$AR7:$BC7)*'Input Data'!BJ7+SUM('Input Data'!$AR8:$BC8)*'Input Data'!BJ8</f>
        <v>0</v>
      </c>
      <c r="D44" s="42" t="n">
        <f aca="false">SUM('Input Data'!$AR4:$BC4)*'Input Data'!BK4+SUM('Input Data'!$AR6:$BC6)*'Input Data'!BK6+SUM('Input Data'!$AR7:$BC7)*'Input Data'!BK7+SUM('Input Data'!$AR8:$BC8)*'Input Data'!BK8</f>
        <v>0</v>
      </c>
      <c r="E44" s="42" t="n">
        <f aca="false">SUM('Input Data'!$AR4:$BC4)*'Input Data'!BL4+SUM('Input Data'!$AR6:$BC6)*'Input Data'!BL6+SUM('Input Data'!$AR7:$BC7)*'Input Data'!BL7+SUM('Input Data'!$AR8:$BC8)*'Input Data'!BL8</f>
        <v>0</v>
      </c>
      <c r="F44" s="42" t="n">
        <f aca="false">(C44+D44+E44)*$K$1</f>
        <v>0</v>
      </c>
      <c r="G44" s="42" t="n">
        <f aca="false">0.1*SUM(C44:F44,H44)</f>
        <v>0</v>
      </c>
      <c r="H44" s="0" t="n">
        <v>0</v>
      </c>
      <c r="I44" s="42" t="n">
        <f aca="false">SUM(C44:H44)</f>
        <v>0</v>
      </c>
      <c r="K44" s="43"/>
      <c r="L44" s="42" t="n">
        <f aca="false">C44+D44+$K$2*E44</f>
        <v>0</v>
      </c>
      <c r="N44" s="51" t="s">
        <v>113</v>
      </c>
      <c r="O44" s="64"/>
      <c r="W44" s="51" t="s">
        <v>114</v>
      </c>
      <c r="X44" s="52"/>
    </row>
    <row r="45" customFormat="false" ht="15" hidden="false" customHeight="false" outlineLevel="0" collapsed="false">
      <c r="C45" s="61" t="n">
        <f aca="false">SUM(C41:C44)</f>
        <v>57709.5</v>
      </c>
      <c r="D45" s="61" t="n">
        <f aca="false">SUM(D41:D44)</f>
        <v>5688</v>
      </c>
      <c r="E45" s="61" t="n">
        <f aca="false">SUM(E41:E44)</f>
        <v>25200</v>
      </c>
      <c r="F45" s="60" t="n">
        <f aca="false">SUM(F41:F44)</f>
        <v>10924.07175</v>
      </c>
      <c r="G45" s="61" t="n">
        <f aca="false">SUM(G41:G44)</f>
        <v>9952.157175</v>
      </c>
      <c r="H45" s="61" t="n">
        <f aca="false">SUM(H41:H44)</f>
        <v>0</v>
      </c>
      <c r="I45" s="61" t="n">
        <f aca="false">SUM(I41:I44)</f>
        <v>109473.728925</v>
      </c>
      <c r="L45" s="54" t="n">
        <f aca="false">SUM(L41:L44)</f>
        <v>109833.52992</v>
      </c>
      <c r="N45" s="65" t="s">
        <v>115</v>
      </c>
      <c r="O45" s="64"/>
    </row>
    <row r="46" customFormat="false" ht="15" hidden="false" customHeight="false" outlineLevel="0" collapsed="false">
      <c r="N46" s="65" t="s">
        <v>116</v>
      </c>
      <c r="O46" s="64"/>
    </row>
    <row r="47" customFormat="false" ht="15" hidden="false" customHeight="false" outlineLevel="0" collapsed="false">
      <c r="B47" s="36" t="s">
        <v>49</v>
      </c>
    </row>
    <row r="49" customFormat="false" ht="15" hidden="false" customHeight="false" outlineLevel="0" collapsed="false">
      <c r="C49" s="36" t="s">
        <v>13</v>
      </c>
      <c r="D49" s="36" t="s">
        <v>14</v>
      </c>
      <c r="E49" s="36" t="s">
        <v>15</v>
      </c>
      <c r="F49" s="36" t="s">
        <v>63</v>
      </c>
      <c r="G49" s="36" t="s">
        <v>64</v>
      </c>
      <c r="H49" s="36" t="s">
        <v>65</v>
      </c>
      <c r="I49" s="36" t="s">
        <v>66</v>
      </c>
      <c r="J49" s="36"/>
      <c r="L49" s="36" t="s">
        <v>67</v>
      </c>
      <c r="N49" s="40" t="str">
        <f aca="false">N$4</f>
        <v>PREFINANCING</v>
      </c>
      <c r="O49" s="40"/>
      <c r="P49" s="40" t="str">
        <f aca="false">P$4</f>
        <v>OUTCOMES 1</v>
      </c>
      <c r="Q49" s="40" t="str">
        <f aca="false">Q$4</f>
        <v>tentative REVIEW 1</v>
      </c>
      <c r="R49" s="41" t="str">
        <f aca="false">R$4</f>
        <v>tentative % INCOME REACHED (85% rule)</v>
      </c>
      <c r="S49" s="40" t="str">
        <f aca="false">S$4</f>
        <v>REVIEW 1 INCOMES</v>
      </c>
      <c r="T49" s="40" t="str">
        <f aca="false">T$4</f>
        <v>OUTCOMES 2</v>
      </c>
      <c r="V49" s="40" t="str">
        <f aca="false">V$4</f>
        <v>COVERAGE 1</v>
      </c>
      <c r="W49" s="40" t="str">
        <f aca="false">W$4</f>
        <v>COVERAGE 2</v>
      </c>
      <c r="X49" s="41" t="str">
        <f aca="false">X$4</f>
        <v>% coverage 2</v>
      </c>
    </row>
    <row r="50" customFormat="false" ht="15" hidden="false" customHeight="false" outlineLevel="0" collapsed="false">
      <c r="B50" s="0" t="s">
        <v>0</v>
      </c>
      <c r="C50" s="42" t="n">
        <f aca="false">SUM('Input Data'!$H27:$S27)*'Input Data'!BJ27</f>
        <v>59259.375</v>
      </c>
      <c r="D50" s="42" t="n">
        <f aca="false">SUM('Input Data'!$H27:$S27)*'Input Data'!BK27</f>
        <v>8127</v>
      </c>
      <c r="E50" s="42" t="n">
        <f aca="false">SUM('Input Data'!$H27:$S27)*'Input Data'!BL27</f>
        <v>12600</v>
      </c>
      <c r="F50" s="42" t="n">
        <f aca="false">(C50+D50+E50)*$K$1</f>
        <v>9862.3200375</v>
      </c>
      <c r="G50" s="42" t="n">
        <f aca="false">0.1*SUM(C50:F50,H50)</f>
        <v>8984.86950375</v>
      </c>
      <c r="H50" s="0" t="n">
        <v>0</v>
      </c>
      <c r="I50" s="42" t="n">
        <f aca="false">SUM(C50:H50)</f>
        <v>98833.56454125</v>
      </c>
      <c r="K50" s="43"/>
      <c r="L50" s="42" t="n">
        <f aca="false">C50+D50+$K$2*E50</f>
        <v>90604.38996</v>
      </c>
      <c r="M50" s="44" t="str">
        <f aca="false">B47</f>
        <v>CNRS</v>
      </c>
      <c r="N50" s="45" t="n">
        <f aca="false">L50+L51</f>
        <v>155321.81136</v>
      </c>
      <c r="O50" s="46" t="n">
        <f aca="false">N50/I54</f>
        <v>0.916737045562943</v>
      </c>
      <c r="P50" s="47" t="n">
        <f aca="false">L50+L51</f>
        <v>155321.81136</v>
      </c>
      <c r="Q50" s="47" t="n">
        <f aca="false">I50+I51</f>
        <v>169428.967785</v>
      </c>
      <c r="R50" s="59" t="n">
        <f aca="false">(N50+Q50)/I54</f>
        <v>1.91673704556294</v>
      </c>
      <c r="S50" s="35" t="n">
        <f aca="false">IF(R50&gt;0.85,0.85*I54-N50,Q50)</f>
        <v>-11307.18874275</v>
      </c>
      <c r="T50" s="47" t="n">
        <f aca="false">L52+L53</f>
        <v>0</v>
      </c>
      <c r="V50" s="47" t="n">
        <f aca="false">N50-P50</f>
        <v>0</v>
      </c>
      <c r="W50" s="47" t="n">
        <f aca="false">S50-T50</f>
        <v>-11307.18874275</v>
      </c>
      <c r="X50" s="49" t="n">
        <f aca="false">W50/I54</f>
        <v>-0.0667370455629433</v>
      </c>
    </row>
    <row r="51" customFormat="false" ht="15" hidden="false" customHeight="false" outlineLevel="0" collapsed="false">
      <c r="B51" s="0" t="s">
        <v>1</v>
      </c>
      <c r="C51" s="42" t="n">
        <f aca="false">SUM('Input Data'!$T27:$AE27)*'Input Data'!BJ27</f>
        <v>42328.125</v>
      </c>
      <c r="D51" s="42" t="n">
        <f aca="false">SUM('Input Data'!$T27:$AE27)*'Input Data'!BK27</f>
        <v>5805</v>
      </c>
      <c r="E51" s="42" t="n">
        <f aca="false">SUM('Input Data'!$T27:$AE27)*'Input Data'!BL27</f>
        <v>9000</v>
      </c>
      <c r="F51" s="42" t="n">
        <f aca="false">(C51+D51+E51)*$K$1</f>
        <v>7044.5143125</v>
      </c>
      <c r="G51" s="42" t="n">
        <f aca="false">0.1*SUM(C51:F51,H51)</f>
        <v>6417.76393125</v>
      </c>
      <c r="H51" s="0" t="n">
        <v>0</v>
      </c>
      <c r="I51" s="42" t="n">
        <f aca="false">SUM(C51:H51)</f>
        <v>70595.40324375</v>
      </c>
      <c r="K51" s="43"/>
      <c r="L51" s="42" t="n">
        <f aca="false">C51+D51+$K$2*E51</f>
        <v>64717.4214</v>
      </c>
      <c r="N51" s="51" t="s">
        <v>83</v>
      </c>
      <c r="O51" s="64"/>
      <c r="S51" s="51" t="s">
        <v>83</v>
      </c>
      <c r="W51" s="51" t="s">
        <v>83</v>
      </c>
      <c r="X51" s="52"/>
    </row>
    <row r="52" customFormat="false" ht="15" hidden="false" customHeight="false" outlineLevel="0" collapsed="false">
      <c r="B52" s="0" t="s">
        <v>2</v>
      </c>
      <c r="C52" s="42" t="n">
        <f aca="false">SUM('Input Data'!$AF27:$AQ27)*'Input Data'!BJ27</f>
        <v>0</v>
      </c>
      <c r="D52" s="42" t="n">
        <f aca="false">SUM('Input Data'!$AF27:$AQ27)*'Input Data'!BK27</f>
        <v>0</v>
      </c>
      <c r="E52" s="42" t="n">
        <f aca="false">SUM('Input Data'!$AF27:$AQ27)*'Input Data'!BL27</f>
        <v>0</v>
      </c>
      <c r="F52" s="42" t="n">
        <f aca="false">(C52+D52+E52)*$K$1</f>
        <v>0</v>
      </c>
      <c r="G52" s="42" t="n">
        <f aca="false">0.1*SUM(C52:F52,H52)</f>
        <v>0</v>
      </c>
      <c r="H52" s="0" t="n">
        <v>0</v>
      </c>
      <c r="I52" s="42" t="n">
        <f aca="false">SUM(C52:H52)</f>
        <v>0</v>
      </c>
      <c r="K52" s="43"/>
      <c r="L52" s="42" t="n">
        <f aca="false">C52+D52+$K$2*E52</f>
        <v>0</v>
      </c>
      <c r="N52" s="51" t="s">
        <v>110</v>
      </c>
      <c r="O52" s="64"/>
      <c r="S52" s="51" t="s">
        <v>111</v>
      </c>
      <c r="W52" s="51" t="s">
        <v>112</v>
      </c>
      <c r="X52" s="52"/>
    </row>
    <row r="53" customFormat="false" ht="15" hidden="false" customHeight="false" outlineLevel="0" collapsed="false">
      <c r="B53" s="0" t="s">
        <v>3</v>
      </c>
      <c r="C53" s="42" t="n">
        <f aca="false">SUM('Input Data'!$AR27:$BC27)*'Input Data'!BJ27</f>
        <v>0</v>
      </c>
      <c r="D53" s="42" t="n">
        <f aca="false">SUM('Input Data'!$AR27:$BC27)*'Input Data'!BK27</f>
        <v>0</v>
      </c>
      <c r="E53" s="42" t="n">
        <f aca="false">SUM('Input Data'!$AR27:$BC27)*'Input Data'!BL27</f>
        <v>0</v>
      </c>
      <c r="F53" s="42" t="n">
        <f aca="false">(C53+D53+E53)*$K$1</f>
        <v>0</v>
      </c>
      <c r="G53" s="42" t="n">
        <f aca="false">0.1*SUM(C53:F53,H53)</f>
        <v>0</v>
      </c>
      <c r="H53" s="0" t="n">
        <v>0</v>
      </c>
      <c r="I53" s="42" t="n">
        <f aca="false">SUM(C53:H53)</f>
        <v>0</v>
      </c>
      <c r="K53" s="43"/>
      <c r="L53" s="42" t="n">
        <f aca="false">C53+D53+$K$2*E53</f>
        <v>0</v>
      </c>
      <c r="N53" s="51" t="s">
        <v>113</v>
      </c>
      <c r="O53" s="64"/>
      <c r="W53" s="51" t="s">
        <v>114</v>
      </c>
      <c r="X53" s="52"/>
    </row>
    <row r="54" customFormat="false" ht="15" hidden="false" customHeight="false" outlineLevel="0" collapsed="false">
      <c r="C54" s="61" t="n">
        <f aca="false">SUM(C50:C53)</f>
        <v>101587.5</v>
      </c>
      <c r="D54" s="61" t="n">
        <f aca="false">SUM(D50:D53)</f>
        <v>13932</v>
      </c>
      <c r="E54" s="61" t="n">
        <f aca="false">SUM(E50:E53)</f>
        <v>21600</v>
      </c>
      <c r="F54" s="60" t="n">
        <f aca="false">SUM(F50:F53)</f>
        <v>16906.83435</v>
      </c>
      <c r="G54" s="61" t="n">
        <f aca="false">SUM(G50:G53)</f>
        <v>15402.633435</v>
      </c>
      <c r="H54" s="61" t="n">
        <f aca="false">SUM(H50:H53)</f>
        <v>0</v>
      </c>
      <c r="I54" s="61" t="n">
        <f aca="false">SUM(I50:I53)</f>
        <v>169428.967785</v>
      </c>
      <c r="L54" s="54" t="n">
        <f aca="false">SUM(L50:L53)</f>
        <v>155321.81136</v>
      </c>
      <c r="N54" s="65" t="s">
        <v>115</v>
      </c>
      <c r="O54" s="64"/>
    </row>
    <row r="55" customFormat="false" ht="15" hidden="false" customHeight="false" outlineLevel="0" collapsed="false">
      <c r="N55" s="65" t="s">
        <v>117</v>
      </c>
      <c r="O55" s="64"/>
    </row>
    <row r="56" customFormat="false" ht="15" hidden="false" customHeight="false" outlineLevel="0" collapsed="false">
      <c r="B56" s="36" t="s">
        <v>4</v>
      </c>
    </row>
    <row r="58" customFormat="false" ht="15" hidden="false" customHeight="false" outlineLevel="0" collapsed="false">
      <c r="C58" s="36" t="s">
        <v>13</v>
      </c>
      <c r="D58" s="36" t="s">
        <v>14</v>
      </c>
      <c r="E58" s="36" t="s">
        <v>15</v>
      </c>
      <c r="F58" s="36" t="s">
        <v>63</v>
      </c>
      <c r="G58" s="36" t="s">
        <v>64</v>
      </c>
      <c r="H58" s="36" t="s">
        <v>65</v>
      </c>
      <c r="I58" s="36" t="s">
        <v>66</v>
      </c>
      <c r="J58" s="36"/>
      <c r="L58" s="36" t="s">
        <v>67</v>
      </c>
      <c r="N58" s="40" t="str">
        <f aca="false">N$4</f>
        <v>PREFINANCING</v>
      </c>
      <c r="O58" s="40"/>
      <c r="P58" s="40" t="str">
        <f aca="false">P$4</f>
        <v>OUTCOMES 1</v>
      </c>
      <c r="Q58" s="40" t="str">
        <f aca="false">Q$4</f>
        <v>tentative REVIEW 1</v>
      </c>
      <c r="R58" s="41" t="str">
        <f aca="false">R$4</f>
        <v>tentative % INCOME REACHED (85% rule)</v>
      </c>
      <c r="S58" s="40" t="str">
        <f aca="false">S$4</f>
        <v>REVIEW 1 INCOMES</v>
      </c>
      <c r="T58" s="40" t="str">
        <f aca="false">T$4</f>
        <v>OUTCOMES 2</v>
      </c>
      <c r="V58" s="40" t="str">
        <f aca="false">V$4</f>
        <v>COVERAGE 1</v>
      </c>
      <c r="W58" s="40" t="str">
        <f aca="false">W$4</f>
        <v>COVERAGE 2</v>
      </c>
      <c r="X58" s="41" t="str">
        <f aca="false">X$4</f>
        <v>% coverage 2</v>
      </c>
    </row>
    <row r="59" customFormat="false" ht="15" hidden="false" customHeight="false" outlineLevel="0" collapsed="false">
      <c r="B59" s="0" t="s">
        <v>0</v>
      </c>
      <c r="C59" s="42" t="n">
        <f aca="false">C5+C14+C23+C32+C41+C50</f>
        <v>202220.954375</v>
      </c>
      <c r="D59" s="42" t="n">
        <f aca="false">D5+D14+D23+D32+D41+D50</f>
        <v>29587.95</v>
      </c>
      <c r="E59" s="42" t="n">
        <f aca="false">E5+E14+E23+E32+E41+E50</f>
        <v>72000</v>
      </c>
      <c r="F59" s="42" t="n">
        <f aca="false">F5+F14+F23+F32+F41+F50</f>
        <v>37459.6379094375</v>
      </c>
      <c r="G59" s="42" t="n">
        <f aca="false">0.1*SUM(C59:F59,H59)</f>
        <v>34126.8542284438</v>
      </c>
      <c r="H59" s="0" t="n">
        <v>0</v>
      </c>
      <c r="I59" s="42" t="n">
        <f aca="false">SUM(C59:H59)</f>
        <v>375395.396512881</v>
      </c>
      <c r="K59" s="43"/>
      <c r="L59" s="42" t="n">
        <f aca="false">C59+D59+$K$2*E59</f>
        <v>364483.275575</v>
      </c>
      <c r="M59" s="44" t="str">
        <f aca="false">B56</f>
        <v>TOTALS</v>
      </c>
      <c r="N59" s="45" t="n">
        <f aca="false">L59+L60</f>
        <v>956809.130668333</v>
      </c>
      <c r="O59" s="46" t="n">
        <f aca="false">N59/I63</f>
        <v>0.599346578990868</v>
      </c>
      <c r="P59" s="47" t="n">
        <f aca="false">L59+L60</f>
        <v>956809.130668333</v>
      </c>
      <c r="Q59" s="47" t="n">
        <f aca="false">I59+I60</f>
        <v>981714.445088048</v>
      </c>
      <c r="R59" s="59" t="n">
        <f aca="false">(N59+Q59)/I63</f>
        <v>1.21429388180188</v>
      </c>
      <c r="S59" s="35" t="n">
        <f aca="false">IF(R59&gt;0.85,0.85*I63-N59,Q59)</f>
        <v>400148.245208296</v>
      </c>
      <c r="T59" s="47" t="n">
        <f aca="false">L61+L62</f>
        <v>600630.303331667</v>
      </c>
      <c r="V59" s="47" t="n">
        <f aca="false">N59-P59</f>
        <v>0</v>
      </c>
      <c r="W59" s="47" t="n">
        <f aca="false">S59-T59</f>
        <v>-200482.05812337</v>
      </c>
      <c r="X59" s="49" t="n">
        <f aca="false">W59/I63</f>
        <v>-0.12558224188492</v>
      </c>
    </row>
    <row r="60" customFormat="false" ht="15" hidden="false" customHeight="false" outlineLevel="0" collapsed="false">
      <c r="B60" s="0" t="s">
        <v>1</v>
      </c>
      <c r="C60" s="42" t="n">
        <f aca="false">C6+C15+C24+C33+C42+C51</f>
        <v>316829.408333333</v>
      </c>
      <c r="D60" s="42" t="n">
        <f aca="false">D6+D15+D24+D33+D42+D51</f>
        <v>53266.875</v>
      </c>
      <c r="E60" s="42" t="n">
        <f aca="false">E6+E15+E24+E33+E42+E51</f>
        <v>120600</v>
      </c>
      <c r="F60" s="42" t="n">
        <f aca="false">F6+F15+F24+F33+F42+F51</f>
        <v>60502.851735</v>
      </c>
      <c r="G60" s="42" t="n">
        <f aca="false">0.1*SUM(C60:F60,H60)</f>
        <v>55119.9135068333</v>
      </c>
      <c r="H60" s="0" t="n">
        <v>0</v>
      </c>
      <c r="I60" s="42" t="n">
        <f aca="false">SUM(C60:H60)</f>
        <v>606319.048575167</v>
      </c>
      <c r="K60" s="43"/>
      <c r="L60" s="42" t="n">
        <f aca="false">C60+D60+$K$2*E60</f>
        <v>592325.855093333</v>
      </c>
      <c r="N60" s="66" t="n">
        <f aca="false">N5+N14+N23+N32+N41+N50</f>
        <v>956809.130668333</v>
      </c>
      <c r="O60" s="66"/>
      <c r="P60" s="66" t="n">
        <f aca="false">P5+P14+P23+P32+P41+P50</f>
        <v>956809.130668333</v>
      </c>
      <c r="Q60" s="66" t="n">
        <f aca="false">Q5+Q14+Q23+Q32+Q41+Q50</f>
        <v>981714.445088048</v>
      </c>
      <c r="R60" s="67" t="s">
        <v>118</v>
      </c>
      <c r="S60" s="66" t="n">
        <f aca="false">S5+S14+S23+S32+S41+S50</f>
        <v>399322.692702282</v>
      </c>
      <c r="T60" s="66" t="n">
        <f aca="false">T5+T14+T23+T32+T41+T50</f>
        <v>600630.303331667</v>
      </c>
      <c r="W60" s="47"/>
    </row>
    <row r="61" customFormat="false" ht="15" hidden="false" customHeight="false" outlineLevel="0" collapsed="false">
      <c r="B61" s="0" t="s">
        <v>2</v>
      </c>
      <c r="C61" s="42" t="n">
        <f aca="false">C7+C16+C25+C34+C43+C52</f>
        <v>243956.498958333</v>
      </c>
      <c r="D61" s="42" t="n">
        <f aca="false">D7+D16+D25+D34+D43+D52</f>
        <v>41796.425</v>
      </c>
      <c r="E61" s="42" t="n">
        <f aca="false">E7+E16+E25+E34+E43+E52</f>
        <v>91800</v>
      </c>
      <c r="F61" s="42" t="n">
        <f aca="false">F7+F16+F25+F34+F43+F52</f>
        <v>46552.2755240625</v>
      </c>
      <c r="G61" s="42" t="n">
        <f aca="false">0.1*SUM(C61:F61,H61)</f>
        <v>42410.5199482396</v>
      </c>
      <c r="H61" s="0" t="n">
        <v>0</v>
      </c>
      <c r="I61" s="42" t="n">
        <f aca="false">SUM(C61:H61)</f>
        <v>466515.719430635</v>
      </c>
      <c r="K61" s="43"/>
      <c r="L61" s="42" t="n">
        <f aca="false">C61+D61+$K$2*E61</f>
        <v>454912.747238333</v>
      </c>
      <c r="N61" s="68" t="str">
        <f aca="false">IF(ABS(N59-N60)&lt;0.005," ",N59-N60)</f>
        <v> </v>
      </c>
      <c r="O61" s="68"/>
      <c r="P61" s="68" t="str">
        <f aca="false">IF(ABS(P59-P60)&lt;0.005," ",P59-P60)</f>
        <v> </v>
      </c>
      <c r="Q61" s="68" t="str">
        <f aca="false">IF(ABS(Q59-Q60)&lt;0.005," ",Q59-Q60)</f>
        <v> </v>
      </c>
      <c r="R61" s="68"/>
      <c r="S61" s="69" t="n">
        <f aca="false">IF(ABS(S59-S60)&lt;0.005," ",S59-S60)</f>
        <v>825.552506014821</v>
      </c>
      <c r="T61" s="68" t="str">
        <f aca="false">IF(ABS(T59-T60)&lt;0.005," ",T59-T60)</f>
        <v> </v>
      </c>
    </row>
    <row r="62" customFormat="false" ht="15" hidden="false" customHeight="false" outlineLevel="0" collapsed="false">
      <c r="B62" s="0" t="s">
        <v>3</v>
      </c>
      <c r="C62" s="42" t="n">
        <f aca="false">C8+C17+C26+C35+C44+C53</f>
        <v>72661.9983333333</v>
      </c>
      <c r="D62" s="42" t="n">
        <f aca="false">D8+D17+D26+D35+D44+D53</f>
        <v>16668.95</v>
      </c>
      <c r="E62" s="42" t="n">
        <f aca="false">E8+E17+E26+E35+E44+E53</f>
        <v>30600</v>
      </c>
      <c r="F62" s="42" t="n">
        <f aca="false">F8+F17+F26+F35+F44+F53</f>
        <v>14787.4859295</v>
      </c>
      <c r="G62" s="42" t="n">
        <f aca="false">0.1*SUM(C62:F62,H62)</f>
        <v>13471.8434262833</v>
      </c>
      <c r="H62" s="0" t="n">
        <v>0</v>
      </c>
      <c r="I62" s="42" t="n">
        <f aca="false">SUM(C62:H62)</f>
        <v>148190.277689117</v>
      </c>
      <c r="K62" s="43"/>
      <c r="L62" s="42" t="n">
        <f aca="false">C62+D62+$K$2*E62</f>
        <v>145717.556093333</v>
      </c>
      <c r="S62" s="70" t="s">
        <v>119</v>
      </c>
    </row>
    <row r="63" customFormat="false" ht="15" hidden="false" customHeight="false" outlineLevel="0" collapsed="false">
      <c r="C63" s="54" t="n">
        <f aca="false">C9+C18+C27+C36+C45+C54</f>
        <v>835668.86</v>
      </c>
      <c r="D63" s="54" t="n">
        <f aca="false">D9+D18+D27+D36+D45+D54</f>
        <v>141320.2</v>
      </c>
      <c r="E63" s="54" t="n">
        <f aca="false">E9+E18+E27+E36+E45+E54</f>
        <v>315000</v>
      </c>
      <c r="F63" s="54" t="n">
        <f aca="false">F9+F18+F27+F36+F45+F54</f>
        <v>159302.251098</v>
      </c>
      <c r="G63" s="54" t="n">
        <f aca="false">G9+G18+G27+G36+G45+G54</f>
        <v>145129.1311098</v>
      </c>
      <c r="H63" s="54" t="n">
        <f aca="false">H9+H18+H27+H36+H45+H54</f>
        <v>0</v>
      </c>
      <c r="I63" s="54" t="n">
        <f aca="false">I9+I18+I27+I36+I45+I54</f>
        <v>1596420.4422078</v>
      </c>
      <c r="L63" s="54" t="n">
        <f aca="false">SUM(L59:L62)</f>
        <v>1557439.434</v>
      </c>
      <c r="S63" s="70" t="s">
        <v>120</v>
      </c>
    </row>
    <row r="64" customFormat="false" ht="15" hidden="false" customHeight="false" outlineLevel="0" collapsed="false">
      <c r="S64" s="70" t="s">
        <v>121</v>
      </c>
    </row>
    <row r="65" customFormat="false" ht="15" hidden="false" customHeight="false" outlineLevel="0" collapsed="false">
      <c r="S65" s="7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5.13"/>
    <col collapsed="false" customWidth="true" hidden="false" outlineLevel="0" max="3" min="3" style="0" width="40.13"/>
    <col collapsed="false" customWidth="true" hidden="false" outlineLevel="0" max="4" min="4" style="0" width="2.56"/>
    <col collapsed="false" customWidth="true" hidden="false" outlineLevel="0" max="5" min="5" style="0" width="14.14"/>
  </cols>
  <sheetData>
    <row r="2" customFormat="false" ht="23.25" hidden="false" customHeight="true" outlineLevel="0" collapsed="false">
      <c r="B2" s="71" t="s">
        <v>123</v>
      </c>
      <c r="C2" s="72" t="s">
        <v>124</v>
      </c>
    </row>
    <row r="3" customFormat="false" ht="18.75" hidden="false" customHeight="false" outlineLevel="0" collapsed="false">
      <c r="B3" s="71"/>
      <c r="C3" s="72"/>
      <c r="E3" s="73" t="s">
        <v>125</v>
      </c>
    </row>
    <row r="4" customFormat="false" ht="23.25" hidden="false" customHeight="false" outlineLevel="0" collapsed="false">
      <c r="A4" s="74" t="s">
        <v>18</v>
      </c>
      <c r="B4" s="75" t="n">
        <v>279598.878</v>
      </c>
      <c r="C4" s="76" t="n">
        <v>194411.57488</v>
      </c>
      <c r="E4" s="77" t="n">
        <f aca="false">(C4-B4)/B4</f>
        <v>-0.304676841800488</v>
      </c>
    </row>
    <row r="5" customFormat="false" ht="23.25" hidden="false" customHeight="false" outlineLevel="0" collapsed="false">
      <c r="A5" s="74" t="s">
        <v>22</v>
      </c>
      <c r="B5" s="78" t="n">
        <v>239147.424</v>
      </c>
      <c r="C5" s="76" t="n">
        <v>279272.459175</v>
      </c>
      <c r="E5" s="77" t="n">
        <f aca="false">(C5-B5)/B5</f>
        <v>0.167783681311992</v>
      </c>
    </row>
    <row r="6" customFormat="false" ht="23.25" hidden="false" customHeight="false" outlineLevel="0" collapsed="false">
      <c r="A6" s="74" t="s">
        <v>37</v>
      </c>
      <c r="B6" s="75" t="n">
        <v>112347.822</v>
      </c>
      <c r="C6" s="76" t="n">
        <v>80433.2068533333</v>
      </c>
      <c r="E6" s="77" t="n">
        <f aca="false">(C6-B6)/B6</f>
        <v>-0.284069727196551</v>
      </c>
    </row>
    <row r="7" customFormat="false" ht="23.25" hidden="false" customHeight="false" outlineLevel="0" collapsed="false">
      <c r="A7" s="74" t="s">
        <v>25</v>
      </c>
      <c r="B7" s="78" t="n">
        <v>158393.796</v>
      </c>
      <c r="C7" s="76" t="n">
        <v>137536.54848</v>
      </c>
      <c r="E7" s="77" t="n">
        <f aca="false">(C7-B7)/B7</f>
        <v>-0.131679699879154</v>
      </c>
    </row>
    <row r="8" customFormat="false" ht="23.25" hidden="false" customHeight="false" outlineLevel="0" collapsed="false">
      <c r="A8" s="74" t="s">
        <v>126</v>
      </c>
      <c r="B8" s="75" t="n">
        <v>65668.35</v>
      </c>
      <c r="C8" s="76" t="n">
        <v>109833.52992</v>
      </c>
      <c r="E8" s="77" t="n">
        <f aca="false">(C8-B8)/B8</f>
        <v>0.672548951207088</v>
      </c>
    </row>
    <row r="9" customFormat="false" ht="23.25" hidden="false" customHeight="false" outlineLevel="0" collapsed="false">
      <c r="A9" s="74" t="s">
        <v>49</v>
      </c>
      <c r="B9" s="78" t="n">
        <v>101652.87</v>
      </c>
      <c r="C9" s="76" t="n">
        <v>155321.81136</v>
      </c>
      <c r="E9" s="77" t="n">
        <f aca="false">(C9-B9)/B9</f>
        <v>0.527962873650296</v>
      </c>
    </row>
    <row r="10" customFormat="false" ht="23.25" hidden="false" customHeight="false" outlineLevel="0" collapsed="false">
      <c r="B10" s="79"/>
      <c r="C10" s="80"/>
      <c r="E10" s="81"/>
    </row>
    <row r="11" customFormat="false" ht="23.25" hidden="false" customHeight="false" outlineLevel="0" collapsed="false">
      <c r="A11" s="74" t="s">
        <v>127</v>
      </c>
      <c r="B11" s="82" t="n">
        <f aca="false">SUM(B4:B9)</f>
        <v>956809.14</v>
      </c>
      <c r="C11" s="83" t="n">
        <v>956809.130668333</v>
      </c>
      <c r="E11" s="84" t="n">
        <f aca="false">(C11-B11)/B11</f>
        <v>-9.75290313850341E-009</v>
      </c>
    </row>
    <row r="12" customFormat="false" ht="15" hidden="false" customHeight="false" outlineLevel="0" collapsed="false">
      <c r="C12" s="85"/>
    </row>
    <row r="13" customFormat="false" ht="18.75" hidden="false" customHeight="false" outlineLevel="0" collapsed="false">
      <c r="A13" s="86" t="s">
        <v>128</v>
      </c>
      <c r="C13" s="87" t="n">
        <v>0.01</v>
      </c>
    </row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7T12:22:30Z</dcterms:modified>
  <cp:revision>0</cp:revision>
  <dc:subject/>
  <dc:title/>
</cp:coreProperties>
</file>