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 Data" sheetId="1" state="visible" r:id="rId2"/>
    <sheet name="Prefinancing vs. Cash Fl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21" authorId="0">
      <text>
        <r>
          <rPr>
            <b val="true"/>
            <sz val="9"/>
            <color rgb="FF000000"/>
            <rFont val="Tahoma"/>
            <family val="2"/>
          </rPr>
          <t xml:space="preserve">EU FORESEEN:
8.314,80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5</xdr:colOff>
                <xdr:row>19</xdr:row>
                <xdr:rowOff>10</xdr:rowOff>
              </xdr:from>
              <xdr:to>
                <xdr:col>60</xdr:col>
                <xdr:colOff>8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36">
  <si>
    <t xml:space="preserve">YEAR 1</t>
  </si>
  <si>
    <t xml:space="preserve">YEAR 2</t>
  </si>
  <si>
    <t xml:space="preserve">YEAR 3</t>
  </si>
  <si>
    <t xml:space="preserve">YEAR 4</t>
  </si>
  <si>
    <t xml:space="preserve">TOTALS</t>
  </si>
  <si>
    <t xml:space="preserve">MONTHLY</t>
  </si>
  <si>
    <t xml:space="preserve">HOSTING INSTITUTION</t>
  </si>
  <si>
    <t xml:space="preserve">SENDING INSTITUTION</t>
  </si>
  <si>
    <t xml:space="preserve">Active in WP</t>
  </si>
  <si>
    <t xml:space="preserve">Type</t>
  </si>
  <si>
    <t xml:space="preserve">Total PM</t>
  </si>
  <si>
    <t xml:space="preserve">FELLOW</t>
  </si>
  <si>
    <t xml:space="preserve">Contract</t>
  </si>
  <si>
    <t xml:space="preserve">LIVING (1)</t>
  </si>
  <si>
    <t xml:space="preserve">MOBILITY (2)</t>
  </si>
  <si>
    <t xml:space="preserve">TRAINING (3)</t>
  </si>
  <si>
    <t xml:space="preserve">X</t>
  </si>
  <si>
    <t xml:space="preserve">PRIELE</t>
  </si>
  <si>
    <t xml:space="preserve">UNIPI</t>
  </si>
  <si>
    <t xml:space="preserve">MER</t>
  </si>
  <si>
    <t xml:space="preserve">21B</t>
  </si>
  <si>
    <t xml:space="preserve">B</t>
  </si>
  <si>
    <t xml:space="preserve">CAEN</t>
  </si>
  <si>
    <t xml:space="preserve">7B</t>
  </si>
  <si>
    <t xml:space="preserve">22B</t>
  </si>
  <si>
    <t xml:space="preserve">AUTH</t>
  </si>
  <si>
    <t xml:space="preserve">ESR</t>
  </si>
  <si>
    <t xml:space="preserve">23A</t>
  </si>
  <si>
    <t xml:space="preserve">A</t>
  </si>
  <si>
    <t xml:space="preserve">ER</t>
  </si>
  <si>
    <t xml:space="preserve">24A</t>
  </si>
  <si>
    <t xml:space="preserve">2A</t>
  </si>
  <si>
    <t xml:space="preserve">17A</t>
  </si>
  <si>
    <t xml:space="preserve">1A</t>
  </si>
  <si>
    <t xml:space="preserve">18A</t>
  </si>
  <si>
    <t xml:space="preserve">19A</t>
  </si>
  <si>
    <t xml:space="preserve">3A</t>
  </si>
  <si>
    <t xml:space="preserve">CERN</t>
  </si>
  <si>
    <t xml:space="preserve">15A</t>
  </si>
  <si>
    <t xml:space="preserve">-</t>
  </si>
  <si>
    <t xml:space="preserve">1, 3, 4</t>
  </si>
  <si>
    <t xml:space="preserve">20A</t>
  </si>
  <si>
    <t xml:space="preserve">1, 3</t>
  </si>
  <si>
    <t xml:space="preserve">14A</t>
  </si>
  <si>
    <t xml:space="preserve">8B</t>
  </si>
  <si>
    <t xml:space="preserve">2, 4</t>
  </si>
  <si>
    <t xml:space="preserve">9B</t>
  </si>
  <si>
    <t xml:space="preserve">10A</t>
  </si>
  <si>
    <t xml:space="preserve">12A</t>
  </si>
  <si>
    <t xml:space="preserve">CNRS</t>
  </si>
  <si>
    <t xml:space="preserve">13B</t>
  </si>
  <si>
    <t xml:space="preserve">16B</t>
  </si>
  <si>
    <t xml:space="preserve">4A</t>
  </si>
  <si>
    <t xml:space="preserve">5A</t>
  </si>
  <si>
    <t xml:space="preserve">6B</t>
  </si>
  <si>
    <t xml:space="preserve">6, 2</t>
  </si>
  <si>
    <t xml:space="preserve">25A</t>
  </si>
  <si>
    <r>
      <rPr>
        <i val="true"/>
        <sz val="11"/>
        <color rgb="FF000000"/>
        <rFont val="Calibri"/>
        <family val="2"/>
      </rPr>
      <t xml:space="preserve">Hypothesis: each month we spend, at most, the full amounts of categories (1) and (2) and a fraction </t>
    </r>
    <r>
      <rPr>
        <b val="true"/>
        <i val="true"/>
        <sz val="11"/>
        <color rgb="FF000000"/>
        <rFont val="Calibri"/>
        <family val="2"/>
      </rPr>
      <t xml:space="preserve">f</t>
    </r>
    <r>
      <rPr>
        <i val="true"/>
        <sz val="11"/>
        <color rgb="FF000000"/>
        <rFont val="Calibri"/>
        <family val="2"/>
      </rPr>
      <t xml:space="preserve"> of category (3);</t>
    </r>
  </si>
  <si>
    <t xml:space="preserve">K manag.</t>
  </si>
  <si>
    <t xml:space="preserve">tot PRE</t>
  </si>
  <si>
    <r>
      <rPr>
        <b val="true"/>
        <i val="true"/>
        <sz val="11"/>
        <color rgb="FF000000"/>
        <rFont val="Calibri"/>
        <family val="2"/>
      </rPr>
      <t xml:space="preserve">f</t>
    </r>
    <r>
      <rPr>
        <i val="true"/>
        <sz val="11"/>
        <color rgb="FF000000"/>
        <rFont val="Calibri"/>
        <family val="2"/>
      </rPr>
      <t xml:space="preserve"> is then tuned (&gt;100%) in cell K2 in order to match the total EU pre-financing.  Party's share is also limited by rule below.</t>
    </r>
  </si>
  <si>
    <r>
      <rPr>
        <sz val="11"/>
        <color rgb="FF000000"/>
        <rFont val="Calibri"/>
        <family val="2"/>
      </rPr>
      <t xml:space="preserve">category (3) </t>
    </r>
    <r>
      <rPr>
        <b val="true"/>
        <sz val="11"/>
        <color rgb="FF000000"/>
        <rFont val="Calibri"/>
        <family val="2"/>
      </rPr>
      <t xml:space="preserve">f f</t>
    </r>
    <r>
      <rPr>
        <sz val="11"/>
        <color rgb="FF000000"/>
        <rFont val="Calibri"/>
        <family val="2"/>
      </rPr>
      <t xml:space="preserve">raction</t>
    </r>
  </si>
  <si>
    <t xml:space="preserve">delta</t>
  </si>
  <si>
    <t xml:space="preserve">Pre-financing cannot exceed cell K3 % of the total; if the green rule above does, pre-financing is set to this upper limit</t>
  </si>
  <si>
    <t xml:space="preserve">max prefin.</t>
  </si>
  <si>
    <t xml:space="preserve">MANAGEMENT (4)</t>
  </si>
  <si>
    <t xml:space="preserve">OVERHEADS (5)</t>
  </si>
  <si>
    <t xml:space="preserve">OTHER (6)</t>
  </si>
  <si>
    <t xml:space="preserve">TOTAL</t>
  </si>
  <si>
    <t xml:space="preserve">SECONDMENTS</t>
  </si>
  <si>
    <t xml:space="preserve">f * CAT (3)</t>
  </si>
  <si>
    <t xml:space="preserve">MAX OUTCOMES</t>
  </si>
  <si>
    <t xml:space="preserve">PREFINANCING</t>
  </si>
  <si>
    <t xml:space="preserve">OUTCOMES 1</t>
  </si>
  <si>
    <t xml:space="preserve">EXTRA</t>
  </si>
  <si>
    <t xml:space="preserve">% CAT. (3)</t>
  </si>
  <si>
    <t xml:space="preserve">tentative REVIEW 1</t>
  </si>
  <si>
    <t xml:space="preserve">tentative % INCOME REACHED (85% rule)</t>
  </si>
  <si>
    <t xml:space="preserve">REVIEW 1 INCOMES</t>
  </si>
  <si>
    <t xml:space="preserve">OUTCOMES 2</t>
  </si>
  <si>
    <t xml:space="preserve">COVERAGE 1</t>
  </si>
  <si>
    <t xml:space="preserve">COVERAGE 2</t>
  </si>
  <si>
    <t xml:space="preserve">% coverage 2</t>
  </si>
  <si>
    <t xml:space="preserve">Chosen in order</t>
  </si>
  <si>
    <t xml:space="preserve">% of</t>
  </si>
  <si>
    <t xml:space="preserve">(Max) outgoing</t>
  </si>
  <si>
    <t xml:space="preserve">Maximum</t>
  </si>
  <si>
    <t xml:space="preserve">Extra</t>
  </si>
  <si>
    <t xml:space="preserve">Expected amount you will</t>
  </si>
  <si>
    <t xml:space="preserve">If this exceeds 85% of total</t>
  </si>
  <si>
    <t xml:space="preserve">Partial reimbursement</t>
  </si>
  <si>
    <t xml:space="preserve">Minimum</t>
  </si>
  <si>
    <t xml:space="preserve">to cover</t>
  </si>
  <si>
    <t xml:space="preserve">total</t>
  </si>
  <si>
    <t xml:space="preserve">cash flow for</t>
  </si>
  <si>
    <t xml:space="preserve">cash</t>
  </si>
  <si>
    <t xml:space="preserve">divided</t>
  </si>
  <si>
    <t xml:space="preserve">submit to audit w/ overheads</t>
  </si>
  <si>
    <t xml:space="preserve">you only get 85%;</t>
  </si>
  <si>
    <t xml:space="preserve">of years 1 &amp; 2 expenditure</t>
  </si>
  <si>
    <t xml:space="preserve">outcomes:</t>
  </si>
  <si>
    <t xml:space="preserve">Outcomes 1.</t>
  </si>
  <si>
    <t xml:space="preserve">funds</t>
  </si>
  <si>
    <t xml:space="preserve">years 1 and 2</t>
  </si>
  <si>
    <t xml:space="preserve">available</t>
  </si>
  <si>
    <t xml:space="preserve">by </t>
  </si>
  <si>
    <t xml:space="preserve">management and all that.</t>
  </si>
  <si>
    <t xml:space="preserve">the last 15% is left for</t>
  </si>
  <si>
    <t xml:space="preserve">up to 85% of total funds</t>
  </si>
  <si>
    <t xml:space="preserve">secondments</t>
  </si>
  <si>
    <t xml:space="preserve">THIS IS WHAT</t>
  </si>
  <si>
    <t xml:space="preserve">of this</t>
  </si>
  <si>
    <t xml:space="preserve">according to</t>
  </si>
  <si>
    <t xml:space="preserve">for other than</t>
  </si>
  <si>
    <t xml:space="preserve">categ. (3)</t>
  </si>
  <si>
    <t xml:space="preserve">The entered value is what you</t>
  </si>
  <si>
    <t xml:space="preserve">the final review.</t>
  </si>
  <si>
    <t xml:space="preserve">for this party.</t>
  </si>
  <si>
    <t xml:space="preserve">only, for</t>
  </si>
  <si>
    <t xml:space="preserve">YOU GET NOW</t>
  </si>
  <si>
    <t xml:space="preserve">party.</t>
  </si>
  <si>
    <t xml:space="preserve">the green</t>
  </si>
  <si>
    <t xml:space="preserve">secondment</t>
  </si>
  <si>
    <t xml:space="preserve">first</t>
  </si>
  <si>
    <t xml:space="preserve">declared in the Grant Agreement</t>
  </si>
  <si>
    <t xml:space="preserve">years 3 &amp; 4</t>
  </si>
  <si>
    <t xml:space="preserve">hypothesis.</t>
  </si>
  <si>
    <t xml:space="preserve">expenses</t>
  </si>
  <si>
    <t xml:space="preserve">period</t>
  </si>
  <si>
    <t xml:space="preserve">Better you stick on this!</t>
  </si>
  <si>
    <t xml:space="preserve">Negative coverage means</t>
  </si>
  <si>
    <t xml:space="preserve">you have to set apart</t>
  </si>
  <si>
    <t xml:space="preserve">some money of the "EXTRA"</t>
  </si>
  <si>
    <t xml:space="preserve">column of period 1 for</t>
  </si>
  <si>
    <t xml:space="preserve">secondments in period 2</t>
  </si>
  <si>
    <t xml:space="preserve">This line for internal check on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410]\ * #,##0.00_-;\-[$€-410]\ * #,##0.00_-;_-[$€-410]\ * \-??_-;_-@_-"/>
    <numFmt numFmtId="166" formatCode="_-&quot;€ &quot;* #,##0.00_-;&quot;-€ &quot;* #,##0.00_-;_-&quot;€ &quot;* \-??_-;_-@_-"/>
    <numFmt numFmtId="167" formatCode="0.00%"/>
    <numFmt numFmtId="168" formatCode="0%"/>
    <numFmt numFmtId="169" formatCode="_-&quot;€ &quot;* #,##0.0000_-;&quot;-€ &quot;* #,##0.0000_-;_-&quot;€ &quot;* \-??_-;_-@_-"/>
    <numFmt numFmtId="170" formatCode="_-&quot;€ &quot;* #,##0.00000_-;&quot;-€ &quot;* #,##0.00000_-;_-&quot;€ &quot;* \-??_-;_-@_-"/>
    <numFmt numFmtId="171" formatCode="General"/>
    <numFmt numFmtId="172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1"/>
      <color rgb="FFFFFFFF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H4" activeCellId="0" sqref="BH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3.28"/>
    <col collapsed="false" customWidth="true" hidden="false" outlineLevel="0" max="4" min="4" style="0" width="12.99"/>
    <col collapsed="false" customWidth="true" hidden="false" outlineLevel="0" max="16" min="8" style="0" width="2.13"/>
    <col collapsed="false" customWidth="true" hidden="false" outlineLevel="0" max="19" min="17" style="0" width="3.28"/>
    <col collapsed="false" customWidth="true" hidden="false" outlineLevel="0" max="28" min="20" style="0" width="2.13"/>
    <col collapsed="false" customWidth="true" hidden="false" outlineLevel="0" max="31" min="29" style="0" width="3.28"/>
    <col collapsed="false" customWidth="true" hidden="false" outlineLevel="0" max="40" min="32" style="0" width="2.13"/>
    <col collapsed="false" customWidth="true" hidden="false" outlineLevel="0" max="43" min="41" style="0" width="3.28"/>
    <col collapsed="false" customWidth="true" hidden="false" outlineLevel="0" max="52" min="44" style="0" width="2.13"/>
    <col collapsed="false" customWidth="true" hidden="false" outlineLevel="0" max="55" min="53" style="0" width="3.28"/>
    <col collapsed="false" customWidth="true" hidden="false" outlineLevel="0" max="56" min="56" style="0" width="7.42"/>
    <col collapsed="false" customWidth="true" hidden="false" outlineLevel="0" max="57" min="57" style="0" width="8.85"/>
    <col collapsed="false" customWidth="true" hidden="false" outlineLevel="0" max="59" min="59" style="0" width="13.14"/>
    <col collapsed="false" customWidth="true" hidden="false" outlineLevel="0" max="60" min="60" style="0" width="12.28"/>
    <col collapsed="false" customWidth="true" hidden="false" outlineLevel="0" max="61" min="61" style="0" width="12.7"/>
    <col collapsed="false" customWidth="true" hidden="false" outlineLevel="0" max="63" min="62" style="0" width="12.28"/>
    <col collapsed="false" customWidth="true" hidden="false" outlineLevel="0" max="64" min="64" style="0" width="12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 t="s">
        <v>2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 t="s">
        <v>3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4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3"/>
      <c r="BE2" s="3"/>
      <c r="BG2" s="7" t="s">
        <v>4</v>
      </c>
      <c r="BH2" s="7"/>
      <c r="BI2" s="7"/>
      <c r="BJ2" s="7" t="s">
        <v>5</v>
      </c>
      <c r="BK2" s="7"/>
      <c r="BL2" s="7"/>
    </row>
    <row r="3" customFormat="false" ht="15.75" hidden="false" customHeight="false" outlineLevel="0" collapsed="false">
      <c r="B3" s="8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/>
      <c r="H3" s="11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 t="n">
        <v>6</v>
      </c>
      <c r="N3" s="10" t="n">
        <v>7</v>
      </c>
      <c r="O3" s="10" t="n">
        <v>8</v>
      </c>
      <c r="P3" s="10" t="n">
        <v>9</v>
      </c>
      <c r="Q3" s="10" t="n">
        <v>10</v>
      </c>
      <c r="R3" s="10" t="n">
        <v>11</v>
      </c>
      <c r="S3" s="12" t="n">
        <v>12</v>
      </c>
      <c r="T3" s="11" t="n">
        <v>1</v>
      </c>
      <c r="U3" s="10" t="n">
        <v>2</v>
      </c>
      <c r="V3" s="10" t="n">
        <v>3</v>
      </c>
      <c r="W3" s="10" t="n">
        <v>4</v>
      </c>
      <c r="X3" s="10" t="n">
        <v>5</v>
      </c>
      <c r="Y3" s="10" t="n">
        <v>6</v>
      </c>
      <c r="Z3" s="10" t="n">
        <v>7</v>
      </c>
      <c r="AA3" s="10" t="n">
        <v>8</v>
      </c>
      <c r="AB3" s="10" t="n">
        <v>9</v>
      </c>
      <c r="AC3" s="10" t="n">
        <v>10</v>
      </c>
      <c r="AD3" s="10" t="n">
        <v>11</v>
      </c>
      <c r="AE3" s="12" t="n">
        <v>12</v>
      </c>
      <c r="AF3" s="11" t="n">
        <v>1</v>
      </c>
      <c r="AG3" s="10" t="n">
        <v>2</v>
      </c>
      <c r="AH3" s="10" t="n">
        <v>3</v>
      </c>
      <c r="AI3" s="10" t="n">
        <v>4</v>
      </c>
      <c r="AJ3" s="10" t="n">
        <v>5</v>
      </c>
      <c r="AK3" s="10" t="n">
        <v>6</v>
      </c>
      <c r="AL3" s="10" t="n">
        <v>7</v>
      </c>
      <c r="AM3" s="10" t="n">
        <v>8</v>
      </c>
      <c r="AN3" s="10" t="n">
        <v>9</v>
      </c>
      <c r="AO3" s="10" t="n">
        <v>10</v>
      </c>
      <c r="AP3" s="10" t="n">
        <v>11</v>
      </c>
      <c r="AQ3" s="12" t="n">
        <v>12</v>
      </c>
      <c r="AR3" s="11" t="n">
        <v>1</v>
      </c>
      <c r="AS3" s="10" t="n">
        <v>2</v>
      </c>
      <c r="AT3" s="10" t="n">
        <v>3</v>
      </c>
      <c r="AU3" s="10" t="n">
        <v>4</v>
      </c>
      <c r="AV3" s="10" t="n">
        <v>5</v>
      </c>
      <c r="AW3" s="10" t="n">
        <v>6</v>
      </c>
      <c r="AX3" s="10" t="n">
        <v>7</v>
      </c>
      <c r="AY3" s="10" t="n">
        <v>8</v>
      </c>
      <c r="AZ3" s="10" t="n">
        <v>9</v>
      </c>
      <c r="BA3" s="10" t="n">
        <v>10</v>
      </c>
      <c r="BB3" s="10" t="n">
        <v>11</v>
      </c>
      <c r="BC3" s="12" t="n">
        <v>12</v>
      </c>
      <c r="BD3" s="10"/>
      <c r="BE3" s="10" t="s">
        <v>11</v>
      </c>
      <c r="BF3" s="13" t="s">
        <v>12</v>
      </c>
      <c r="BG3" s="14" t="s">
        <v>13</v>
      </c>
      <c r="BH3" s="15" t="s">
        <v>14</v>
      </c>
      <c r="BI3" s="16" t="s">
        <v>15</v>
      </c>
      <c r="BJ3" s="14" t="s">
        <v>13</v>
      </c>
      <c r="BK3" s="15" t="s">
        <v>14</v>
      </c>
      <c r="BL3" s="16" t="s">
        <v>15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s">
        <v>18</v>
      </c>
      <c r="D4" s="17" t="n">
        <v>1</v>
      </c>
      <c r="E4" s="0" t="s">
        <v>19</v>
      </c>
      <c r="F4" s="17" t="n">
        <f aca="false">SUM(H4:BC4)</f>
        <v>2</v>
      </c>
      <c r="H4" s="18"/>
      <c r="I4" s="19"/>
      <c r="J4" s="19"/>
      <c r="K4" s="19"/>
      <c r="L4" s="19"/>
      <c r="M4" s="19"/>
      <c r="N4" s="19" t="n">
        <v>1</v>
      </c>
      <c r="O4" s="19" t="n">
        <v>1</v>
      </c>
      <c r="P4" s="19"/>
      <c r="Q4" s="19"/>
      <c r="R4" s="19"/>
      <c r="S4" s="20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/>
      <c r="AF4" s="18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18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0" t="s">
        <v>20</v>
      </c>
      <c r="BF4" s="0" t="s">
        <v>21</v>
      </c>
      <c r="BG4" s="21" t="n">
        <v>6912.5</v>
      </c>
      <c r="BH4" s="22" t="n">
        <v>1896</v>
      </c>
      <c r="BI4" s="23" t="n">
        <v>3600</v>
      </c>
      <c r="BJ4" s="21" t="n">
        <f aca="false">BG4/F4</f>
        <v>3456.25</v>
      </c>
      <c r="BK4" s="22" t="n">
        <f aca="false">BH4/F4</f>
        <v>948</v>
      </c>
      <c r="BL4" s="23" t="n">
        <f aca="false">BI4/F4</f>
        <v>1800</v>
      </c>
    </row>
    <row r="5" customFormat="false" ht="15" hidden="false" customHeight="false" outlineLevel="0" collapsed="false">
      <c r="A5" s="0" t="s">
        <v>16</v>
      </c>
      <c r="B5" s="0" t="s">
        <v>22</v>
      </c>
      <c r="C5" s="0" t="s">
        <v>18</v>
      </c>
      <c r="D5" s="17" t="n">
        <v>2</v>
      </c>
      <c r="E5" s="0" t="s">
        <v>19</v>
      </c>
      <c r="F5" s="17" t="n">
        <f aca="false">SUM(H5:BC5)</f>
        <v>16</v>
      </c>
      <c r="H5" s="18"/>
      <c r="I5" s="19"/>
      <c r="J5" s="19"/>
      <c r="K5" s="19"/>
      <c r="L5" s="19"/>
      <c r="M5" s="19"/>
      <c r="N5" s="19"/>
      <c r="O5" s="19"/>
      <c r="P5" s="19"/>
      <c r="Q5" s="19" t="n">
        <v>1</v>
      </c>
      <c r="R5" s="19" t="n">
        <v>1</v>
      </c>
      <c r="S5" s="20" t="n">
        <v>1</v>
      </c>
      <c r="T5" s="18" t="n">
        <v>1</v>
      </c>
      <c r="U5" s="19" t="n">
        <v>1</v>
      </c>
      <c r="V5" s="19" t="n">
        <v>1</v>
      </c>
      <c r="W5" s="19" t="n">
        <v>1</v>
      </c>
      <c r="X5" s="19" t="n">
        <v>1</v>
      </c>
      <c r="Y5" s="19" t="n">
        <v>1</v>
      </c>
      <c r="Z5" s="19" t="n">
        <v>1</v>
      </c>
      <c r="AA5" s="19" t="n">
        <v>1</v>
      </c>
      <c r="AB5" s="19"/>
      <c r="AC5" s="19"/>
      <c r="AD5" s="19"/>
      <c r="AE5" s="20"/>
      <c r="AF5" s="18"/>
      <c r="AG5" s="19"/>
      <c r="AH5" s="19"/>
      <c r="AI5" s="19"/>
      <c r="AJ5" s="19" t="n">
        <v>1</v>
      </c>
      <c r="AK5" s="19" t="n">
        <v>1</v>
      </c>
      <c r="AL5" s="19" t="n">
        <v>1</v>
      </c>
      <c r="AM5" s="19" t="n">
        <v>1</v>
      </c>
      <c r="AN5" s="19" t="n">
        <v>1</v>
      </c>
      <c r="AO5" s="19"/>
      <c r="AP5" s="19"/>
      <c r="AQ5" s="20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0" t="s">
        <v>23</v>
      </c>
      <c r="BF5" s="0" t="s">
        <v>21</v>
      </c>
      <c r="BG5" s="21" t="n">
        <v>62183.33</v>
      </c>
      <c r="BH5" s="22" t="n">
        <v>0</v>
      </c>
      <c r="BI5" s="23" t="n">
        <v>28800</v>
      </c>
      <c r="BJ5" s="21" t="n">
        <f aca="false">BG5/F5</f>
        <v>3886.458125</v>
      </c>
      <c r="BK5" s="22" t="n">
        <f aca="false">BH5/F5</f>
        <v>0</v>
      </c>
      <c r="BL5" s="23" t="n">
        <f aca="false">BI5/F5</f>
        <v>1800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s">
        <v>18</v>
      </c>
      <c r="D6" s="17" t="n">
        <v>1</v>
      </c>
      <c r="E6" s="0" t="s">
        <v>19</v>
      </c>
      <c r="F6" s="17" t="n">
        <f aca="false">SUM(H6:BC6)</f>
        <v>4</v>
      </c>
      <c r="H6" s="18"/>
      <c r="I6" s="19"/>
      <c r="J6" s="19"/>
      <c r="K6" s="19"/>
      <c r="L6" s="19"/>
      <c r="M6" s="19"/>
      <c r="N6" s="19"/>
      <c r="O6" s="19" t="n">
        <v>1</v>
      </c>
      <c r="P6" s="19" t="n">
        <v>1</v>
      </c>
      <c r="Q6" s="19"/>
      <c r="R6" s="19"/>
      <c r="S6" s="20"/>
      <c r="T6" s="18"/>
      <c r="U6" s="19"/>
      <c r="V6" s="19"/>
      <c r="W6" s="19"/>
      <c r="X6" s="19"/>
      <c r="Y6" s="19"/>
      <c r="Z6" s="19"/>
      <c r="AA6" s="19"/>
      <c r="AB6" s="19"/>
      <c r="AC6" s="19"/>
      <c r="AD6" s="19" t="n">
        <v>1</v>
      </c>
      <c r="AE6" s="20" t="n">
        <v>1</v>
      </c>
      <c r="AF6" s="18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0"/>
      <c r="AR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0" t="s">
        <v>24</v>
      </c>
      <c r="BF6" s="0" t="s">
        <v>21</v>
      </c>
      <c r="BG6" s="21" t="n">
        <v>13825</v>
      </c>
      <c r="BH6" s="22" t="n">
        <v>3792</v>
      </c>
      <c r="BI6" s="23" t="n">
        <v>7200</v>
      </c>
      <c r="BJ6" s="21" t="n">
        <f aca="false">BG6/F6</f>
        <v>3456.25</v>
      </c>
      <c r="BK6" s="22" t="n">
        <f aca="false">BH6/F6</f>
        <v>948</v>
      </c>
      <c r="BL6" s="23" t="n">
        <f aca="false">BI6/F6</f>
        <v>1800</v>
      </c>
    </row>
    <row r="7" customFormat="false" ht="15" hidden="false" customHeight="false" outlineLevel="0" collapsed="false">
      <c r="A7" s="0" t="s">
        <v>16</v>
      </c>
      <c r="B7" s="0" t="s">
        <v>17</v>
      </c>
      <c r="C7" s="0" t="s">
        <v>25</v>
      </c>
      <c r="D7" s="17" t="n">
        <v>1</v>
      </c>
      <c r="E7" s="0" t="s">
        <v>26</v>
      </c>
      <c r="F7" s="17" t="n">
        <f aca="false">SUM(H7:BC7)</f>
        <v>6</v>
      </c>
      <c r="H7" s="18"/>
      <c r="I7" s="19"/>
      <c r="J7" s="19"/>
      <c r="K7" s="19"/>
      <c r="L7" s="19"/>
      <c r="M7" s="19"/>
      <c r="N7" s="19"/>
      <c r="O7" s="19" t="n">
        <v>1</v>
      </c>
      <c r="P7" s="19" t="n">
        <v>1</v>
      </c>
      <c r="Q7" s="19" t="n">
        <v>1</v>
      </c>
      <c r="R7" s="19" t="n">
        <v>1</v>
      </c>
      <c r="S7" s="20"/>
      <c r="T7" s="18"/>
      <c r="U7" s="19"/>
      <c r="V7" s="19"/>
      <c r="W7" s="19"/>
      <c r="X7" s="19"/>
      <c r="Y7" s="19"/>
      <c r="Z7" s="19"/>
      <c r="AA7" s="19" t="n">
        <v>1</v>
      </c>
      <c r="AB7" s="19" t="n">
        <v>1</v>
      </c>
      <c r="AC7" s="19"/>
      <c r="AD7" s="19"/>
      <c r="AE7" s="20"/>
      <c r="AF7" s="18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0"/>
      <c r="AR7" s="18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0" t="s">
        <v>27</v>
      </c>
      <c r="BF7" s="0" t="s">
        <v>28</v>
      </c>
      <c r="BG7" s="21" t="n">
        <v>27729</v>
      </c>
      <c r="BH7" s="22" t="n">
        <v>0</v>
      </c>
      <c r="BI7" s="23" t="n">
        <v>10800</v>
      </c>
      <c r="BJ7" s="21" t="n">
        <f aca="false">BG7/F7</f>
        <v>4621.5</v>
      </c>
      <c r="BK7" s="22" t="n">
        <f aca="false">BH7/F7</f>
        <v>0</v>
      </c>
      <c r="BL7" s="23" t="n">
        <f aca="false">BI7/F7</f>
        <v>1800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s">
        <v>25</v>
      </c>
      <c r="D8" s="17" t="n">
        <v>1</v>
      </c>
      <c r="E8" s="0" t="s">
        <v>29</v>
      </c>
      <c r="F8" s="17" t="n">
        <f aca="false">SUM(H8:BC8)</f>
        <v>2</v>
      </c>
      <c r="H8" s="18"/>
      <c r="I8" s="19"/>
      <c r="J8" s="19"/>
      <c r="K8" s="19"/>
      <c r="L8" s="19"/>
      <c r="M8" s="19"/>
      <c r="N8" s="19"/>
      <c r="O8" s="19"/>
      <c r="P8" s="19"/>
      <c r="Q8" s="19"/>
      <c r="R8" s="19" t="n">
        <v>1</v>
      </c>
      <c r="S8" s="20" t="n">
        <v>1</v>
      </c>
      <c r="T8" s="18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18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20"/>
      <c r="AR8" s="18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20"/>
      <c r="BE8" s="0" t="s">
        <v>30</v>
      </c>
      <c r="BF8" s="0" t="s">
        <v>28</v>
      </c>
      <c r="BG8" s="21" t="n">
        <v>9243</v>
      </c>
      <c r="BH8" s="22" t="n">
        <v>0</v>
      </c>
      <c r="BI8" s="23" t="n">
        <v>3600</v>
      </c>
      <c r="BJ8" s="21" t="n">
        <f aca="false">BG8/F8</f>
        <v>4621.5</v>
      </c>
      <c r="BK8" s="22" t="n">
        <f aca="false">BH8/F8</f>
        <v>0</v>
      </c>
      <c r="BL8" s="23" t="n">
        <f aca="false">BI8/F8</f>
        <v>1800</v>
      </c>
    </row>
    <row r="9" customFormat="false" ht="15" hidden="false" customHeight="false" outlineLevel="0" collapsed="false">
      <c r="A9" s="0" t="s">
        <v>16</v>
      </c>
      <c r="B9" s="0" t="s">
        <v>18</v>
      </c>
      <c r="C9" s="0" t="s">
        <v>17</v>
      </c>
      <c r="D9" s="17" t="n">
        <v>1</v>
      </c>
      <c r="E9" s="0" t="s">
        <v>29</v>
      </c>
      <c r="F9" s="17" t="n">
        <f aca="false">SUM(H9:BC9)</f>
        <v>2</v>
      </c>
      <c r="H9" s="18"/>
      <c r="I9" s="19"/>
      <c r="J9" s="19"/>
      <c r="K9" s="19"/>
      <c r="L9" s="19" t="n">
        <v>1</v>
      </c>
      <c r="M9" s="19" t="n">
        <v>1</v>
      </c>
      <c r="N9" s="19"/>
      <c r="O9" s="19"/>
      <c r="P9" s="19"/>
      <c r="Q9" s="19"/>
      <c r="R9" s="19"/>
      <c r="S9" s="20"/>
      <c r="T9" s="18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  <c r="AF9" s="18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18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20"/>
      <c r="BE9" s="0" t="s">
        <v>31</v>
      </c>
      <c r="BF9" s="0" t="s">
        <v>28</v>
      </c>
      <c r="BG9" s="21" t="n">
        <v>10393.5</v>
      </c>
      <c r="BH9" s="22" t="n">
        <v>1492.4</v>
      </c>
      <c r="BI9" s="23" t="n">
        <v>3600</v>
      </c>
      <c r="BJ9" s="21" t="n">
        <f aca="false">BG9/F9</f>
        <v>5196.75</v>
      </c>
      <c r="BK9" s="22" t="n">
        <f aca="false">BH9/F9</f>
        <v>746.2</v>
      </c>
      <c r="BL9" s="23" t="n">
        <f aca="false">BI9/F9</f>
        <v>1800</v>
      </c>
    </row>
    <row r="10" customFormat="false" ht="15" hidden="false" customHeight="false" outlineLevel="0" collapsed="false">
      <c r="A10" s="0" t="s">
        <v>16</v>
      </c>
      <c r="B10" s="0" t="s">
        <v>25</v>
      </c>
      <c r="C10" s="0" t="s">
        <v>17</v>
      </c>
      <c r="D10" s="17" t="n">
        <v>1</v>
      </c>
      <c r="E10" s="0" t="s">
        <v>29</v>
      </c>
      <c r="F10" s="17" t="n">
        <f aca="false">SUM(H10:BC10)</f>
        <v>2</v>
      </c>
      <c r="H10" s="18"/>
      <c r="I10" s="19"/>
      <c r="J10" s="19"/>
      <c r="K10" s="19"/>
      <c r="L10" s="19"/>
      <c r="M10" s="19"/>
      <c r="N10" s="19"/>
      <c r="O10" s="19" t="n">
        <v>1</v>
      </c>
      <c r="P10" s="19" t="n">
        <v>1</v>
      </c>
      <c r="Q10" s="19"/>
      <c r="R10" s="19"/>
      <c r="S10" s="20"/>
      <c r="T10" s="1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  <c r="AF10" s="18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/>
      <c r="AR10" s="18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20"/>
      <c r="BE10" s="0" t="s">
        <v>32</v>
      </c>
      <c r="BF10" s="0" t="s">
        <v>28</v>
      </c>
      <c r="BG10" s="21" t="n">
        <v>9243</v>
      </c>
      <c r="BH10" s="22" t="n">
        <v>0</v>
      </c>
      <c r="BI10" s="23" t="n">
        <v>3600</v>
      </c>
      <c r="BJ10" s="21" t="n">
        <f aca="false">BG10/F10</f>
        <v>4621.5</v>
      </c>
      <c r="BK10" s="22" t="n">
        <f aca="false">BH10/F10</f>
        <v>0</v>
      </c>
      <c r="BL10" s="23" t="n">
        <f aca="false">BI10/F10</f>
        <v>1800</v>
      </c>
    </row>
    <row r="11" customFormat="false" ht="15" hidden="false" customHeight="false" outlineLevel="0" collapsed="false">
      <c r="A11" s="0" t="s">
        <v>16</v>
      </c>
      <c r="B11" s="0" t="s">
        <v>18</v>
      </c>
      <c r="C11" s="0" t="s">
        <v>17</v>
      </c>
      <c r="D11" s="17" t="n">
        <v>1</v>
      </c>
      <c r="E11" s="0" t="s">
        <v>29</v>
      </c>
      <c r="F11" s="17" t="n">
        <f aca="false">SUM(H11:BC11)</f>
        <v>6</v>
      </c>
      <c r="H11" s="18"/>
      <c r="I11" s="19"/>
      <c r="J11" s="19" t="n">
        <v>1</v>
      </c>
      <c r="K11" s="19" t="n">
        <v>1</v>
      </c>
      <c r="L11" s="19"/>
      <c r="M11" s="19"/>
      <c r="N11" s="19"/>
      <c r="O11" s="19"/>
      <c r="P11" s="19"/>
      <c r="Q11" s="19"/>
      <c r="R11" s="19"/>
      <c r="S11" s="20"/>
      <c r="T11" s="18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/>
      <c r="AF11" s="18"/>
      <c r="AG11" s="19" t="n">
        <v>1</v>
      </c>
      <c r="AH11" s="19" t="n">
        <v>1</v>
      </c>
      <c r="AI11" s="19"/>
      <c r="AJ11" s="19" t="n">
        <v>1</v>
      </c>
      <c r="AK11" s="19" t="n">
        <v>1</v>
      </c>
      <c r="AL11" s="19"/>
      <c r="AM11" s="19"/>
      <c r="AN11" s="19"/>
      <c r="AO11" s="19"/>
      <c r="AP11" s="19"/>
      <c r="AQ11" s="20"/>
      <c r="AR11" s="18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0"/>
      <c r="BE11" s="0" t="s">
        <v>33</v>
      </c>
      <c r="BF11" s="0" t="s">
        <v>28</v>
      </c>
      <c r="BG11" s="21" t="n">
        <v>31180.5</v>
      </c>
      <c r="BH11" s="22" t="n">
        <v>4477.2</v>
      </c>
      <c r="BI11" s="23" t="n">
        <v>10800</v>
      </c>
      <c r="BJ11" s="21" t="n">
        <f aca="false">BG11/F11</f>
        <v>5196.75</v>
      </c>
      <c r="BK11" s="22" t="n">
        <f aca="false">BH11/F11</f>
        <v>746.2</v>
      </c>
      <c r="BL11" s="23" t="n">
        <f aca="false">BI11/F11</f>
        <v>1800</v>
      </c>
    </row>
    <row r="12" customFormat="false" ht="15" hidden="false" customHeight="false" outlineLevel="0" collapsed="false">
      <c r="A12" s="0" t="s">
        <v>16</v>
      </c>
      <c r="B12" s="0" t="s">
        <v>25</v>
      </c>
      <c r="C12" s="0" t="s">
        <v>17</v>
      </c>
      <c r="D12" s="17" t="n">
        <v>1</v>
      </c>
      <c r="E12" s="0" t="s">
        <v>29</v>
      </c>
      <c r="F12" s="17" t="n">
        <f aca="false">SUM(H12:BC12)</f>
        <v>2</v>
      </c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18"/>
      <c r="U12" s="19"/>
      <c r="V12" s="19"/>
      <c r="W12" s="19"/>
      <c r="X12" s="19"/>
      <c r="Y12" s="19"/>
      <c r="Z12" s="19"/>
      <c r="AA12" s="19"/>
      <c r="AB12" s="19"/>
      <c r="AC12" s="19" t="n">
        <v>1</v>
      </c>
      <c r="AD12" s="19" t="n">
        <v>1</v>
      </c>
      <c r="AE12" s="20"/>
      <c r="AF12" s="18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20"/>
      <c r="AR12" s="18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E12" s="0" t="s">
        <v>34</v>
      </c>
      <c r="BF12" s="0" t="s">
        <v>28</v>
      </c>
      <c r="BG12" s="21" t="n">
        <v>9243</v>
      </c>
      <c r="BH12" s="22" t="n">
        <v>0</v>
      </c>
      <c r="BI12" s="23" t="n">
        <v>3600</v>
      </c>
      <c r="BJ12" s="21" t="n">
        <f aca="false">BG12/F12</f>
        <v>4621.5</v>
      </c>
      <c r="BK12" s="22" t="n">
        <f aca="false">BH12/F12</f>
        <v>0</v>
      </c>
      <c r="BL12" s="23" t="n">
        <f aca="false">BI12/F12</f>
        <v>1800</v>
      </c>
    </row>
    <row r="13" customFormat="false" ht="15" hidden="false" customHeight="false" outlineLevel="0" collapsed="false">
      <c r="A13" s="0" t="s">
        <v>16</v>
      </c>
      <c r="B13" s="0" t="s">
        <v>25</v>
      </c>
      <c r="C13" s="0" t="s">
        <v>17</v>
      </c>
      <c r="D13" s="17" t="n">
        <v>1</v>
      </c>
      <c r="E13" s="0" t="s">
        <v>29</v>
      </c>
      <c r="F13" s="17" t="n">
        <f aca="false">SUM(H13:BC13)</f>
        <v>2</v>
      </c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18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/>
      <c r="AF13" s="18"/>
      <c r="AG13" s="19"/>
      <c r="AH13" s="19"/>
      <c r="AI13" s="19"/>
      <c r="AJ13" s="19"/>
      <c r="AK13" s="19"/>
      <c r="AL13" s="19" t="n">
        <v>1</v>
      </c>
      <c r="AM13" s="19" t="n">
        <v>1</v>
      </c>
      <c r="AN13" s="19"/>
      <c r="AO13" s="19"/>
      <c r="AP13" s="19"/>
      <c r="AQ13" s="20"/>
      <c r="AR13" s="18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20"/>
      <c r="BE13" s="0" t="s">
        <v>35</v>
      </c>
      <c r="BF13" s="0" t="s">
        <v>28</v>
      </c>
      <c r="BG13" s="21" t="n">
        <v>9243</v>
      </c>
      <c r="BH13" s="22" t="n">
        <v>0</v>
      </c>
      <c r="BI13" s="23" t="n">
        <v>3600</v>
      </c>
      <c r="BJ13" s="21" t="n">
        <f aca="false">BG13/F13</f>
        <v>4621.5</v>
      </c>
      <c r="BK13" s="22" t="n">
        <f aca="false">BH13/F13</f>
        <v>0</v>
      </c>
      <c r="BL13" s="23" t="n">
        <f aca="false">BI13/F13</f>
        <v>1800</v>
      </c>
    </row>
    <row r="14" customFormat="false" ht="15" hidden="false" customHeight="false" outlineLevel="0" collapsed="false">
      <c r="A14" s="0" t="s">
        <v>16</v>
      </c>
      <c r="B14" s="0" t="s">
        <v>18</v>
      </c>
      <c r="C14" s="0" t="s">
        <v>17</v>
      </c>
      <c r="D14" s="17" t="n">
        <v>1</v>
      </c>
      <c r="E14" s="0" t="s">
        <v>26</v>
      </c>
      <c r="F14" s="17" t="n">
        <f aca="false">SUM(H14:BC14)</f>
        <v>2</v>
      </c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  <c r="T14" s="18"/>
      <c r="U14" s="19" t="n">
        <v>1</v>
      </c>
      <c r="V14" s="19" t="n">
        <v>1</v>
      </c>
      <c r="W14" s="19"/>
      <c r="X14" s="19"/>
      <c r="Y14" s="19"/>
      <c r="Z14" s="19"/>
      <c r="AA14" s="19"/>
      <c r="AB14" s="19"/>
      <c r="AC14" s="19"/>
      <c r="AD14" s="19"/>
      <c r="AE14" s="20"/>
      <c r="AF14" s="18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20"/>
      <c r="AR14" s="18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20"/>
      <c r="BE14" s="0" t="s">
        <v>36</v>
      </c>
      <c r="BF14" s="0" t="s">
        <v>28</v>
      </c>
      <c r="BG14" s="21" t="n">
        <v>6751.33</v>
      </c>
      <c r="BH14" s="22" t="n">
        <v>1492.4</v>
      </c>
      <c r="BI14" s="23" t="n">
        <v>3600</v>
      </c>
      <c r="BJ14" s="21" t="n">
        <f aca="false">BG14/F14</f>
        <v>3375.665</v>
      </c>
      <c r="BK14" s="22" t="n">
        <f aca="false">BH14/F14</f>
        <v>746.2</v>
      </c>
      <c r="BL14" s="23" t="n">
        <f aca="false">BI14/F14</f>
        <v>1800</v>
      </c>
    </row>
    <row r="15" customFormat="false" ht="15" hidden="false" customHeight="false" outlineLevel="0" collapsed="false">
      <c r="A15" s="0" t="s">
        <v>16</v>
      </c>
      <c r="B15" s="0" t="s">
        <v>37</v>
      </c>
      <c r="C15" s="0" t="s">
        <v>17</v>
      </c>
      <c r="D15" s="17" t="n">
        <v>3</v>
      </c>
      <c r="E15" s="0" t="s">
        <v>26</v>
      </c>
      <c r="F15" s="17" t="n">
        <f aca="false">SUM(H15:BC15)</f>
        <v>2</v>
      </c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  <c r="T15" s="18"/>
      <c r="U15" s="19"/>
      <c r="V15" s="19"/>
      <c r="W15" s="19"/>
      <c r="X15" s="19"/>
      <c r="Y15" s="19" t="n">
        <v>1</v>
      </c>
      <c r="Z15" s="19" t="n">
        <v>1</v>
      </c>
      <c r="AA15" s="19"/>
      <c r="AB15" s="19"/>
      <c r="AC15" s="19"/>
      <c r="AD15" s="19"/>
      <c r="AE15" s="20"/>
      <c r="AF15" s="18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/>
      <c r="AR15" s="18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20"/>
      <c r="BE15" s="0" t="s">
        <v>38</v>
      </c>
      <c r="BF15" s="0" t="s">
        <v>28</v>
      </c>
      <c r="BG15" s="21" t="n">
        <v>6960.33</v>
      </c>
      <c r="BH15" s="22" t="n">
        <v>1538.6</v>
      </c>
      <c r="BI15" s="23" t="n">
        <v>3600</v>
      </c>
      <c r="BJ15" s="21" t="n">
        <f aca="false">BG15/F15</f>
        <v>3480.165</v>
      </c>
      <c r="BK15" s="22" t="n">
        <f aca="false">BH15/F15</f>
        <v>769.3</v>
      </c>
      <c r="BL15" s="23" t="n">
        <f aca="false">BI15/F15</f>
        <v>1800</v>
      </c>
    </row>
    <row r="16" customFormat="false" ht="15" hidden="false" customHeight="false" outlineLevel="0" collapsed="false">
      <c r="A16" s="0" t="s">
        <v>16</v>
      </c>
      <c r="B16" s="0" t="s">
        <v>25</v>
      </c>
      <c r="C16" s="0" t="s">
        <v>39</v>
      </c>
      <c r="D16" s="17" t="s">
        <v>40</v>
      </c>
      <c r="E16" s="0" t="s">
        <v>29</v>
      </c>
      <c r="F16" s="17" t="n">
        <f aca="false">SUM(H16:BC16)</f>
        <v>24</v>
      </c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18" t="n">
        <v>1</v>
      </c>
      <c r="U16" s="19" t="n">
        <v>1</v>
      </c>
      <c r="V16" s="19" t="n">
        <v>1</v>
      </c>
      <c r="W16" s="19" t="n">
        <v>1</v>
      </c>
      <c r="X16" s="19" t="n">
        <v>1</v>
      </c>
      <c r="Y16" s="19" t="n">
        <v>1</v>
      </c>
      <c r="Z16" s="19" t="n">
        <v>1</v>
      </c>
      <c r="AA16" s="19" t="n">
        <v>1</v>
      </c>
      <c r="AB16" s="19" t="n">
        <v>1</v>
      </c>
      <c r="AC16" s="19" t="n">
        <v>1</v>
      </c>
      <c r="AD16" s="19" t="n">
        <v>1</v>
      </c>
      <c r="AE16" s="20" t="n">
        <v>1</v>
      </c>
      <c r="AF16" s="18" t="n">
        <v>1</v>
      </c>
      <c r="AG16" s="19" t="n">
        <v>1</v>
      </c>
      <c r="AH16" s="19" t="n">
        <v>1</v>
      </c>
      <c r="AI16" s="19" t="n">
        <v>1</v>
      </c>
      <c r="AJ16" s="19" t="n">
        <v>1</v>
      </c>
      <c r="AK16" s="19" t="n">
        <v>1</v>
      </c>
      <c r="AL16" s="19" t="n">
        <v>1</v>
      </c>
      <c r="AM16" s="19" t="n">
        <v>1</v>
      </c>
      <c r="AN16" s="19" t="n">
        <v>1</v>
      </c>
      <c r="AO16" s="19" t="n">
        <v>1</v>
      </c>
      <c r="AP16" s="19" t="n">
        <v>1</v>
      </c>
      <c r="AQ16" s="20" t="n">
        <v>1</v>
      </c>
      <c r="AR16" s="18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20"/>
      <c r="BE16" s="0" t="s">
        <v>41</v>
      </c>
      <c r="BF16" s="0" t="s">
        <v>28</v>
      </c>
      <c r="BG16" s="21" t="n">
        <v>110916</v>
      </c>
      <c r="BH16" s="22" t="n">
        <v>21045.6</v>
      </c>
      <c r="BI16" s="23" t="n">
        <v>43200</v>
      </c>
      <c r="BJ16" s="21" t="n">
        <f aca="false">BG16/F16</f>
        <v>4621.5</v>
      </c>
      <c r="BK16" s="22" t="n">
        <f aca="false">BH16/F16</f>
        <v>876.9</v>
      </c>
      <c r="BL16" s="23" t="n">
        <f aca="false">BI16/F16</f>
        <v>1800</v>
      </c>
    </row>
    <row r="17" customFormat="false" ht="15" hidden="false" customHeight="false" outlineLevel="0" collapsed="false">
      <c r="A17" s="0" t="s">
        <v>16</v>
      </c>
      <c r="B17" s="0" t="s">
        <v>37</v>
      </c>
      <c r="C17" s="0" t="s">
        <v>39</v>
      </c>
      <c r="D17" s="17" t="s">
        <v>42</v>
      </c>
      <c r="E17" s="0" t="s">
        <v>29</v>
      </c>
      <c r="F17" s="17" t="n">
        <f aca="false">SUM(H17:BC17)</f>
        <v>12</v>
      </c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  <c r="T17" s="18"/>
      <c r="U17" s="19"/>
      <c r="V17" s="19"/>
      <c r="W17" s="19"/>
      <c r="X17" s="19"/>
      <c r="Y17" s="19"/>
      <c r="Z17" s="19"/>
      <c r="AA17" s="19" t="n">
        <v>1</v>
      </c>
      <c r="AB17" s="19" t="n">
        <v>1</v>
      </c>
      <c r="AC17" s="19" t="n">
        <v>1</v>
      </c>
      <c r="AD17" s="19" t="n">
        <v>1</v>
      </c>
      <c r="AE17" s="20" t="n">
        <v>1</v>
      </c>
      <c r="AF17" s="18" t="n">
        <v>1</v>
      </c>
      <c r="AG17" s="19" t="n">
        <v>1</v>
      </c>
      <c r="AH17" s="19" t="n">
        <v>1</v>
      </c>
      <c r="AI17" s="19" t="n">
        <v>1</v>
      </c>
      <c r="AJ17" s="19" t="n">
        <v>1</v>
      </c>
      <c r="AK17" s="19" t="n">
        <v>1</v>
      </c>
      <c r="AL17" s="19" t="n">
        <v>1</v>
      </c>
      <c r="AM17" s="19"/>
      <c r="AN17" s="19"/>
      <c r="AO17" s="19"/>
      <c r="AP17" s="19"/>
      <c r="AQ17" s="20"/>
      <c r="AR17" s="18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20"/>
      <c r="BE17" s="0" t="s">
        <v>43</v>
      </c>
      <c r="BF17" s="0" t="s">
        <v>28</v>
      </c>
      <c r="BG17" s="21" t="n">
        <v>64291.5</v>
      </c>
      <c r="BH17" s="22" t="n">
        <v>12198.9</v>
      </c>
      <c r="BI17" s="23" t="n">
        <v>21600</v>
      </c>
      <c r="BJ17" s="21" t="n">
        <f aca="false">BG17/F17</f>
        <v>5357.625</v>
      </c>
      <c r="BK17" s="22" t="n">
        <f aca="false">BH17/F17</f>
        <v>1016.575</v>
      </c>
      <c r="BL17" s="23" t="n">
        <f aca="false">BI17/F17</f>
        <v>1800</v>
      </c>
    </row>
    <row r="18" customFormat="false" ht="15" hidden="false" customHeight="false" outlineLevel="0" collapsed="false">
      <c r="A18" s="0" t="s">
        <v>16</v>
      </c>
      <c r="B18" s="0" t="s">
        <v>22</v>
      </c>
      <c r="C18" s="0" t="s">
        <v>25</v>
      </c>
      <c r="D18" s="17" t="n">
        <v>2</v>
      </c>
      <c r="E18" s="0" t="s">
        <v>19</v>
      </c>
      <c r="F18" s="17" t="n">
        <f aca="false">SUM(H18:BC18)</f>
        <v>4</v>
      </c>
      <c r="H18" s="18"/>
      <c r="I18" s="19"/>
      <c r="J18" s="19"/>
      <c r="K18" s="19" t="n">
        <v>1</v>
      </c>
      <c r="L18" s="19" t="n">
        <v>1</v>
      </c>
      <c r="M18" s="19"/>
      <c r="N18" s="19"/>
      <c r="O18" s="19"/>
      <c r="P18" s="19"/>
      <c r="Q18" s="19"/>
      <c r="R18" s="19"/>
      <c r="S18" s="20"/>
      <c r="T18" s="18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18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20"/>
      <c r="AR18" s="18"/>
      <c r="AS18" s="19"/>
      <c r="AT18" s="19" t="n">
        <v>1</v>
      </c>
      <c r="AU18" s="19" t="n">
        <v>1</v>
      </c>
      <c r="AV18" s="19"/>
      <c r="AW18" s="19"/>
      <c r="AX18" s="19"/>
      <c r="AY18" s="19"/>
      <c r="AZ18" s="19"/>
      <c r="BA18" s="19"/>
      <c r="BB18" s="19"/>
      <c r="BC18" s="20"/>
      <c r="BE18" s="0" t="s">
        <v>44</v>
      </c>
      <c r="BF18" s="0" t="s">
        <v>21</v>
      </c>
      <c r="BG18" s="21" t="n">
        <v>15545.83</v>
      </c>
      <c r="BH18" s="22" t="n">
        <v>4264</v>
      </c>
      <c r="BI18" s="23" t="n">
        <v>7200</v>
      </c>
      <c r="BJ18" s="21" t="n">
        <f aca="false">BG18/F18</f>
        <v>3886.4575</v>
      </c>
      <c r="BK18" s="22" t="n">
        <f aca="false">BH18/F18</f>
        <v>1066</v>
      </c>
      <c r="BL18" s="23" t="n">
        <f aca="false">BI18/F18</f>
        <v>1800</v>
      </c>
    </row>
    <row r="19" customFormat="false" ht="15" hidden="false" customHeight="false" outlineLevel="0" collapsed="false">
      <c r="A19" s="0" t="s">
        <v>16</v>
      </c>
      <c r="B19" s="0" t="s">
        <v>22</v>
      </c>
      <c r="C19" s="0" t="s">
        <v>25</v>
      </c>
      <c r="D19" s="17" t="s">
        <v>45</v>
      </c>
      <c r="E19" s="0" t="s">
        <v>19</v>
      </c>
      <c r="F19" s="17" t="n">
        <f aca="false">SUM(H19:BC19)</f>
        <v>4</v>
      </c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  <c r="T19" s="18"/>
      <c r="U19" s="19"/>
      <c r="V19" s="19" t="n">
        <v>1</v>
      </c>
      <c r="W19" s="19" t="n">
        <v>1</v>
      </c>
      <c r="X19" s="19"/>
      <c r="Y19" s="19"/>
      <c r="Z19" s="19"/>
      <c r="AA19" s="19"/>
      <c r="AB19" s="19"/>
      <c r="AC19" s="19"/>
      <c r="AD19" s="19"/>
      <c r="AE19" s="20"/>
      <c r="AF19" s="18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20"/>
      <c r="AR19" s="18"/>
      <c r="AS19" s="19"/>
      <c r="AT19" s="19"/>
      <c r="AU19" s="19"/>
      <c r="AV19" s="19" t="n">
        <v>1</v>
      </c>
      <c r="AW19" s="19" t="n">
        <v>1</v>
      </c>
      <c r="AX19" s="19"/>
      <c r="AY19" s="19"/>
      <c r="AZ19" s="19"/>
      <c r="BA19" s="19"/>
      <c r="BB19" s="19"/>
      <c r="BC19" s="20"/>
      <c r="BE19" s="0" t="s">
        <v>46</v>
      </c>
      <c r="BF19" s="0" t="s">
        <v>21</v>
      </c>
      <c r="BG19" s="21" t="n">
        <v>15545.83</v>
      </c>
      <c r="BH19" s="22" t="n">
        <v>4264</v>
      </c>
      <c r="BI19" s="23" t="n">
        <v>7200</v>
      </c>
      <c r="BJ19" s="21" t="n">
        <f aca="false">BG19/F19</f>
        <v>3886.4575</v>
      </c>
      <c r="BK19" s="22" t="n">
        <f aca="false">BH19/F19</f>
        <v>1066</v>
      </c>
      <c r="BL19" s="23" t="n">
        <f aca="false">BI19/F19</f>
        <v>1800</v>
      </c>
    </row>
    <row r="20" customFormat="false" ht="15" hidden="false" customHeight="false" outlineLevel="0" collapsed="false">
      <c r="A20" s="0" t="s">
        <v>16</v>
      </c>
      <c r="B20" s="0" t="s">
        <v>22</v>
      </c>
      <c r="C20" s="0" t="s">
        <v>25</v>
      </c>
      <c r="D20" s="17" t="s">
        <v>45</v>
      </c>
      <c r="E20" s="0" t="s">
        <v>26</v>
      </c>
      <c r="F20" s="17" t="n">
        <f aca="false">SUM(H20:BC20)</f>
        <v>6</v>
      </c>
      <c r="H20" s="1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  <c r="T20" s="18"/>
      <c r="U20" s="19"/>
      <c r="V20" s="19" t="n">
        <v>1</v>
      </c>
      <c r="W20" s="19" t="n">
        <v>1</v>
      </c>
      <c r="X20" s="19" t="n">
        <v>1</v>
      </c>
      <c r="Y20" s="19"/>
      <c r="Z20" s="19"/>
      <c r="AA20" s="19"/>
      <c r="AB20" s="19"/>
      <c r="AC20" s="19"/>
      <c r="AD20" s="19"/>
      <c r="AE20" s="20"/>
      <c r="AF20" s="18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20"/>
      <c r="AR20" s="18"/>
      <c r="AS20" s="19" t="n">
        <v>1</v>
      </c>
      <c r="AT20" s="19" t="n">
        <v>1</v>
      </c>
      <c r="AU20" s="19" t="n">
        <v>1</v>
      </c>
      <c r="AV20" s="19"/>
      <c r="AW20" s="19"/>
      <c r="AX20" s="19"/>
      <c r="AY20" s="19"/>
      <c r="AZ20" s="19"/>
      <c r="BA20" s="19"/>
      <c r="BB20" s="19"/>
      <c r="BC20" s="20"/>
      <c r="BE20" s="0" t="s">
        <v>47</v>
      </c>
      <c r="BF20" s="0" t="s">
        <v>28</v>
      </c>
      <c r="BG20" s="21" t="n">
        <v>20254</v>
      </c>
      <c r="BH20" s="22" t="n">
        <v>4477.2</v>
      </c>
      <c r="BI20" s="23" t="n">
        <v>10800</v>
      </c>
      <c r="BJ20" s="21" t="n">
        <f aca="false">BG20/F20</f>
        <v>3375.66666666667</v>
      </c>
      <c r="BK20" s="22" t="n">
        <f aca="false">BH20/F20</f>
        <v>746.2</v>
      </c>
      <c r="BL20" s="23" t="n">
        <f aca="false">BI20/F20</f>
        <v>1800</v>
      </c>
    </row>
    <row r="21" customFormat="false" ht="15" hidden="false" customHeight="false" outlineLevel="0" collapsed="false">
      <c r="A21" s="0" t="s">
        <v>16</v>
      </c>
      <c r="B21" s="0" t="s">
        <v>22</v>
      </c>
      <c r="C21" s="0" t="s">
        <v>25</v>
      </c>
      <c r="D21" s="17" t="n">
        <v>2</v>
      </c>
      <c r="E21" s="0" t="s">
        <v>29</v>
      </c>
      <c r="F21" s="17" t="n">
        <f aca="false">SUM(H21:BC21)</f>
        <v>9</v>
      </c>
      <c r="H21" s="18"/>
      <c r="I21" s="19"/>
      <c r="J21" s="19" t="n">
        <v>1</v>
      </c>
      <c r="K21" s="19" t="n">
        <v>1</v>
      </c>
      <c r="L21" s="19" t="n">
        <v>1</v>
      </c>
      <c r="M21" s="19" t="n">
        <v>1</v>
      </c>
      <c r="N21" s="19"/>
      <c r="O21" s="19"/>
      <c r="P21" s="19"/>
      <c r="Q21" s="19"/>
      <c r="R21" s="19"/>
      <c r="S21" s="20"/>
      <c r="T21" s="18"/>
      <c r="U21" s="19"/>
      <c r="V21" s="19" t="n">
        <v>1</v>
      </c>
      <c r="W21" s="19" t="n">
        <v>1</v>
      </c>
      <c r="X21" s="19" t="n">
        <v>1</v>
      </c>
      <c r="Y21" s="19" t="n">
        <v>1</v>
      </c>
      <c r="Z21" s="19" t="n">
        <v>1</v>
      </c>
      <c r="AA21" s="19"/>
      <c r="AB21" s="19"/>
      <c r="AC21" s="19"/>
      <c r="AD21" s="19"/>
      <c r="AE21" s="20"/>
      <c r="AF21" s="18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20"/>
      <c r="AR21" s="18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20"/>
      <c r="BE21" s="0" t="s">
        <v>48</v>
      </c>
      <c r="BF21" s="0" t="s">
        <v>28</v>
      </c>
      <c r="BG21" s="24" t="n">
        <f aca="false">25983.75+20787</f>
        <v>46770.75</v>
      </c>
      <c r="BH21" s="25" t="n">
        <v>9594</v>
      </c>
      <c r="BI21" s="26" t="n">
        <v>16200</v>
      </c>
      <c r="BJ21" s="21" t="n">
        <f aca="false">BG21/F21</f>
        <v>5196.75</v>
      </c>
      <c r="BK21" s="22" t="n">
        <f aca="false">BH21/F21</f>
        <v>1066</v>
      </c>
      <c r="BL21" s="23" t="n">
        <f aca="false">BI21/F21</f>
        <v>1800</v>
      </c>
    </row>
    <row r="22" customFormat="false" ht="15" hidden="false" customHeight="false" outlineLevel="0" collapsed="false">
      <c r="A22" s="0" t="s">
        <v>16</v>
      </c>
      <c r="B22" s="0" t="s">
        <v>22</v>
      </c>
      <c r="C22" s="0" t="s">
        <v>49</v>
      </c>
      <c r="D22" s="17" t="n">
        <v>2</v>
      </c>
      <c r="E22" s="0" t="s">
        <v>29</v>
      </c>
      <c r="F22" s="17" t="n">
        <f aca="false">SUM(H22:BC22)</f>
        <v>8</v>
      </c>
      <c r="H22" s="18"/>
      <c r="I22" s="19"/>
      <c r="J22" s="19"/>
      <c r="K22" s="19"/>
      <c r="L22" s="19"/>
      <c r="M22" s="19"/>
      <c r="N22" s="19" t="n">
        <v>1</v>
      </c>
      <c r="O22" s="19" t="n">
        <v>1</v>
      </c>
      <c r="P22" s="19"/>
      <c r="Q22" s="19"/>
      <c r="R22" s="19"/>
      <c r="S22" s="20" t="n">
        <v>1</v>
      </c>
      <c r="T22" s="18" t="n">
        <v>1</v>
      </c>
      <c r="U22" s="19"/>
      <c r="V22" s="19"/>
      <c r="W22" s="19"/>
      <c r="X22" s="19"/>
      <c r="Y22" s="19"/>
      <c r="Z22" s="19"/>
      <c r="AA22" s="19" t="n">
        <v>1</v>
      </c>
      <c r="AB22" s="19" t="n">
        <v>1</v>
      </c>
      <c r="AC22" s="19"/>
      <c r="AD22" s="19"/>
      <c r="AE22" s="20"/>
      <c r="AF22" s="18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20" t="n">
        <v>1</v>
      </c>
      <c r="AR22" s="18" t="n">
        <v>1</v>
      </c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20"/>
      <c r="BE22" s="0" t="s">
        <v>50</v>
      </c>
      <c r="BF22" s="0" t="s">
        <v>21</v>
      </c>
      <c r="BG22" s="21" t="n">
        <v>20787</v>
      </c>
      <c r="BH22" s="22" t="n">
        <v>8528</v>
      </c>
      <c r="BI22" s="23" t="n">
        <v>14400</v>
      </c>
      <c r="BJ22" s="21" t="n">
        <f aca="false">BG22/F22</f>
        <v>2598.375</v>
      </c>
      <c r="BK22" s="22" t="n">
        <f aca="false">BH22/F22</f>
        <v>1066</v>
      </c>
      <c r="BL22" s="23" t="n">
        <f aca="false">BI22/F22</f>
        <v>1800</v>
      </c>
    </row>
    <row r="23" customFormat="false" ht="15" hidden="false" customHeight="false" outlineLevel="0" collapsed="false">
      <c r="A23" s="0" t="s">
        <v>16</v>
      </c>
      <c r="B23" s="0" t="s">
        <v>37</v>
      </c>
      <c r="C23" s="0" t="s">
        <v>22</v>
      </c>
      <c r="D23" s="17" t="n">
        <v>3</v>
      </c>
      <c r="E23" s="0" t="s">
        <v>19</v>
      </c>
      <c r="F23" s="17" t="n">
        <f aca="false">SUM(H23:BC23)</f>
        <v>6</v>
      </c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  <c r="T23" s="18"/>
      <c r="U23" s="19"/>
      <c r="V23" s="19"/>
      <c r="W23" s="19"/>
      <c r="X23" s="19"/>
      <c r="Y23" s="19" t="n">
        <v>1</v>
      </c>
      <c r="Z23" s="19" t="n">
        <v>1</v>
      </c>
      <c r="AA23" s="19"/>
      <c r="AB23" s="19"/>
      <c r="AC23" s="19"/>
      <c r="AD23" s="19"/>
      <c r="AE23" s="20"/>
      <c r="AF23" s="18"/>
      <c r="AG23" s="19"/>
      <c r="AH23" s="19"/>
      <c r="AI23" s="19"/>
      <c r="AJ23" s="19"/>
      <c r="AK23" s="19"/>
      <c r="AL23" s="19"/>
      <c r="AM23" s="19"/>
      <c r="AN23" s="19" t="n">
        <v>1</v>
      </c>
      <c r="AO23" s="19" t="n">
        <v>1</v>
      </c>
      <c r="AP23" s="19"/>
      <c r="AQ23" s="20"/>
      <c r="AR23" s="18"/>
      <c r="AS23" s="19"/>
      <c r="AT23" s="19"/>
      <c r="AU23" s="19"/>
      <c r="AV23" s="19"/>
      <c r="AW23" s="19"/>
      <c r="AX23" s="19" t="n">
        <v>1</v>
      </c>
      <c r="AY23" s="19" t="n">
        <v>1</v>
      </c>
      <c r="AZ23" s="19"/>
      <c r="BA23" s="19"/>
      <c r="BB23" s="19"/>
      <c r="BC23" s="20"/>
      <c r="BE23" s="0" t="s">
        <v>51</v>
      </c>
      <c r="BF23" s="0" t="s">
        <v>21</v>
      </c>
      <c r="BG23" s="21" t="n">
        <v>24040.63</v>
      </c>
      <c r="BH23" s="22" t="n">
        <v>6594</v>
      </c>
      <c r="BI23" s="23" t="n">
        <v>10800</v>
      </c>
      <c r="BJ23" s="21" t="n">
        <f aca="false">BG23/F23</f>
        <v>4006.77166666667</v>
      </c>
      <c r="BK23" s="22" t="n">
        <f aca="false">BH23/F23</f>
        <v>1099</v>
      </c>
      <c r="BL23" s="23" t="n">
        <f aca="false">BI23/F23</f>
        <v>1800</v>
      </c>
    </row>
    <row r="24" customFormat="false" ht="15" hidden="false" customHeight="false" outlineLevel="0" collapsed="false">
      <c r="A24" s="0" t="s">
        <v>16</v>
      </c>
      <c r="B24" s="0" t="s">
        <v>18</v>
      </c>
      <c r="C24" s="0" t="s">
        <v>39</v>
      </c>
      <c r="D24" s="17" t="n">
        <v>4</v>
      </c>
      <c r="E24" s="0" t="s">
        <v>29</v>
      </c>
      <c r="F24" s="17" t="n">
        <f aca="false">SUM(H24:BC24)</f>
        <v>20</v>
      </c>
      <c r="H24" s="18"/>
      <c r="I24" s="19"/>
      <c r="J24" s="19"/>
      <c r="K24" s="19"/>
      <c r="L24" s="19"/>
      <c r="M24" s="19"/>
      <c r="N24" s="19"/>
      <c r="O24" s="19"/>
      <c r="P24" s="19"/>
      <c r="Q24" s="19" t="n">
        <v>1</v>
      </c>
      <c r="R24" s="19" t="n">
        <v>1</v>
      </c>
      <c r="S24" s="20" t="n">
        <v>1</v>
      </c>
      <c r="T24" s="18" t="n">
        <v>1</v>
      </c>
      <c r="U24" s="19" t="n">
        <v>1</v>
      </c>
      <c r="V24" s="19" t="n">
        <v>1</v>
      </c>
      <c r="W24" s="19" t="n">
        <v>1</v>
      </c>
      <c r="X24" s="19" t="n">
        <v>1</v>
      </c>
      <c r="Y24" s="19" t="n">
        <v>1</v>
      </c>
      <c r="Z24" s="19" t="n">
        <v>1</v>
      </c>
      <c r="AA24" s="19" t="n">
        <v>1</v>
      </c>
      <c r="AB24" s="19" t="n">
        <v>1</v>
      </c>
      <c r="AC24" s="19" t="n">
        <v>1</v>
      </c>
      <c r="AD24" s="19" t="n">
        <v>1</v>
      </c>
      <c r="AE24" s="20" t="n">
        <v>1</v>
      </c>
      <c r="AF24" s="18" t="n">
        <v>1</v>
      </c>
      <c r="AG24" s="19" t="n">
        <v>1</v>
      </c>
      <c r="AH24" s="19" t="n">
        <v>1</v>
      </c>
      <c r="AI24" s="19" t="n">
        <v>1</v>
      </c>
      <c r="AJ24" s="19" t="n">
        <v>1</v>
      </c>
      <c r="AK24" s="19"/>
      <c r="AL24" s="19"/>
      <c r="AM24" s="19"/>
      <c r="AN24" s="19"/>
      <c r="AO24" s="19"/>
      <c r="AP24" s="19"/>
      <c r="AQ24" s="20"/>
      <c r="AR24" s="18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20"/>
      <c r="BE24" s="0" t="s">
        <v>52</v>
      </c>
      <c r="BF24" s="0" t="s">
        <v>28</v>
      </c>
      <c r="BG24" s="21" t="n">
        <v>103935</v>
      </c>
      <c r="BH24" s="22" t="n">
        <v>19721</v>
      </c>
      <c r="BI24" s="23" t="n">
        <v>36000</v>
      </c>
      <c r="BJ24" s="21" t="n">
        <f aca="false">BG24/F24</f>
        <v>5196.75</v>
      </c>
      <c r="BK24" s="22" t="n">
        <f aca="false">BH24/F24</f>
        <v>986.05</v>
      </c>
      <c r="BL24" s="23" t="n">
        <f aca="false">BI24/F24</f>
        <v>1800</v>
      </c>
    </row>
    <row r="25" customFormat="false" ht="15" hidden="false" customHeight="false" outlineLevel="0" collapsed="false">
      <c r="A25" s="0" t="s">
        <v>16</v>
      </c>
      <c r="B25" s="0" t="s">
        <v>18</v>
      </c>
      <c r="C25" s="0" t="s">
        <v>39</v>
      </c>
      <c r="D25" s="17" t="n">
        <v>5</v>
      </c>
      <c r="E25" s="0" t="s">
        <v>29</v>
      </c>
      <c r="F25" s="17" t="n">
        <f aca="false">SUM(H25:BC25)</f>
        <v>18</v>
      </c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  <c r="T25" s="18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0"/>
      <c r="AF25" s="18"/>
      <c r="AG25" s="19" t="n">
        <v>1</v>
      </c>
      <c r="AH25" s="19" t="n">
        <v>1</v>
      </c>
      <c r="AI25" s="19" t="n">
        <v>1</v>
      </c>
      <c r="AJ25" s="19" t="n">
        <v>1</v>
      </c>
      <c r="AK25" s="19" t="n">
        <v>1</v>
      </c>
      <c r="AL25" s="19" t="n">
        <v>1</v>
      </c>
      <c r="AM25" s="19" t="n">
        <v>1</v>
      </c>
      <c r="AN25" s="19" t="n">
        <v>1</v>
      </c>
      <c r="AO25" s="19" t="n">
        <v>1</v>
      </c>
      <c r="AP25" s="19" t="n">
        <v>1</v>
      </c>
      <c r="AQ25" s="20" t="n">
        <v>1</v>
      </c>
      <c r="AR25" s="18" t="n">
        <v>1</v>
      </c>
      <c r="AS25" s="19" t="n">
        <v>1</v>
      </c>
      <c r="AT25" s="19" t="n">
        <v>1</v>
      </c>
      <c r="AU25" s="19" t="n">
        <v>1</v>
      </c>
      <c r="AV25" s="19" t="n">
        <v>1</v>
      </c>
      <c r="AW25" s="19" t="n">
        <v>1</v>
      </c>
      <c r="AX25" s="19" t="n">
        <v>1</v>
      </c>
      <c r="AY25" s="19"/>
      <c r="AZ25" s="19"/>
      <c r="BA25" s="19"/>
      <c r="BB25" s="19"/>
      <c r="BC25" s="20"/>
      <c r="BE25" s="0" t="s">
        <v>53</v>
      </c>
      <c r="BF25" s="0" t="s">
        <v>28</v>
      </c>
      <c r="BG25" s="21" t="n">
        <v>93541.5</v>
      </c>
      <c r="BH25" s="22" t="n">
        <v>17748.9</v>
      </c>
      <c r="BI25" s="23" t="n">
        <v>32400</v>
      </c>
      <c r="BJ25" s="21" t="n">
        <f aca="false">BG25/F25</f>
        <v>5196.75</v>
      </c>
      <c r="BK25" s="22" t="n">
        <f aca="false">BH25/F25</f>
        <v>986.05</v>
      </c>
      <c r="BL25" s="23" t="n">
        <f aca="false">BI25/F25</f>
        <v>1800</v>
      </c>
    </row>
    <row r="26" customFormat="false" ht="15" hidden="false" customHeight="false" outlineLevel="0" collapsed="false">
      <c r="A26" s="0" t="s">
        <v>16</v>
      </c>
      <c r="B26" s="0" t="s">
        <v>22</v>
      </c>
      <c r="C26" s="0" t="s">
        <v>49</v>
      </c>
      <c r="D26" s="17" t="n">
        <v>6</v>
      </c>
      <c r="E26" s="0" t="s">
        <v>19</v>
      </c>
      <c r="F26" s="17" t="n">
        <f aca="false">SUM(H26:BC26)</f>
        <v>4</v>
      </c>
      <c r="H26" s="18"/>
      <c r="I26" s="19"/>
      <c r="J26" s="19"/>
      <c r="K26" s="19"/>
      <c r="L26" s="19"/>
      <c r="M26" s="19"/>
      <c r="N26" s="19" t="n">
        <v>1</v>
      </c>
      <c r="O26" s="19" t="n">
        <v>1</v>
      </c>
      <c r="P26" s="19"/>
      <c r="Q26" s="19"/>
      <c r="R26" s="19"/>
      <c r="S26" s="20"/>
      <c r="T26" s="18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  <c r="AF26" s="18"/>
      <c r="AG26" s="19"/>
      <c r="AH26" s="19"/>
      <c r="AI26" s="19"/>
      <c r="AJ26" s="19"/>
      <c r="AK26" s="19"/>
      <c r="AL26" s="19" t="n">
        <v>1</v>
      </c>
      <c r="AM26" s="19" t="n">
        <v>1</v>
      </c>
      <c r="AN26" s="19"/>
      <c r="AO26" s="19"/>
      <c r="AP26" s="19"/>
      <c r="AQ26" s="20"/>
      <c r="AR26" s="18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20"/>
      <c r="BE26" s="0" t="s">
        <v>54</v>
      </c>
      <c r="BF26" s="0" t="s">
        <v>21</v>
      </c>
      <c r="BG26" s="21" t="n">
        <v>15545.83</v>
      </c>
      <c r="BH26" s="22" t="n">
        <v>4264</v>
      </c>
      <c r="BI26" s="23" t="n">
        <v>7200</v>
      </c>
      <c r="BJ26" s="21" t="n">
        <f aca="false">BG26/F26</f>
        <v>3886.4575</v>
      </c>
      <c r="BK26" s="22" t="n">
        <f aca="false">BH26/F26</f>
        <v>1066</v>
      </c>
      <c r="BL26" s="23" t="n">
        <f aca="false">BI26/F26</f>
        <v>1800</v>
      </c>
    </row>
    <row r="27" customFormat="false" ht="15" hidden="false" customHeight="false" outlineLevel="0" collapsed="false">
      <c r="B27" s="0" t="s">
        <v>49</v>
      </c>
      <c r="C27" s="0" t="s">
        <v>39</v>
      </c>
      <c r="D27" s="17" t="s">
        <v>55</v>
      </c>
      <c r="E27" s="0" t="s">
        <v>19</v>
      </c>
      <c r="F27" s="17" t="n">
        <f aca="false">SUM(H27:BC27)</f>
        <v>12</v>
      </c>
      <c r="H27" s="27"/>
      <c r="I27" s="28"/>
      <c r="J27" s="28"/>
      <c r="K27" s="28"/>
      <c r="L27" s="28"/>
      <c r="M27" s="28" t="n">
        <v>1</v>
      </c>
      <c r="N27" s="28" t="n">
        <v>1</v>
      </c>
      <c r="O27" s="28" t="n">
        <v>1</v>
      </c>
      <c r="P27" s="28" t="n">
        <v>1</v>
      </c>
      <c r="Q27" s="28" t="n">
        <v>1</v>
      </c>
      <c r="R27" s="28" t="n">
        <v>1</v>
      </c>
      <c r="S27" s="29" t="n">
        <v>1</v>
      </c>
      <c r="T27" s="27" t="n">
        <v>1</v>
      </c>
      <c r="U27" s="28" t="n">
        <v>1</v>
      </c>
      <c r="V27" s="28" t="n">
        <v>1</v>
      </c>
      <c r="W27" s="28" t="n">
        <v>1</v>
      </c>
      <c r="X27" s="28" t="n">
        <v>1</v>
      </c>
      <c r="Y27" s="28"/>
      <c r="Z27" s="28"/>
      <c r="AA27" s="28"/>
      <c r="AB27" s="28"/>
      <c r="AC27" s="28"/>
      <c r="AD27" s="28"/>
      <c r="AE27" s="29"/>
      <c r="AF27" s="27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9"/>
      <c r="AR27" s="27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9"/>
      <c r="BE27" s="0" t="s">
        <v>56</v>
      </c>
      <c r="BF27" s="0" t="s">
        <v>28</v>
      </c>
      <c r="BG27" s="30" t="n">
        <v>101587.5</v>
      </c>
      <c r="BH27" s="31" t="n">
        <v>13932</v>
      </c>
      <c r="BI27" s="32" t="n">
        <v>21600</v>
      </c>
      <c r="BJ27" s="30" t="n">
        <f aca="false">BG27/F27</f>
        <v>8465.625</v>
      </c>
      <c r="BK27" s="31" t="n">
        <f aca="false">BH27/F27</f>
        <v>1161</v>
      </c>
      <c r="BL27" s="32" t="n">
        <f aca="false">BI27/F27</f>
        <v>1800</v>
      </c>
    </row>
  </sheetData>
  <mergeCells count="6">
    <mergeCell ref="H1:S1"/>
    <mergeCell ref="T1:AE1"/>
    <mergeCell ref="AF1:AQ1"/>
    <mergeCell ref="AR1:BC1"/>
    <mergeCell ref="BG2:BI2"/>
    <mergeCell ref="BJ2:B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9.85"/>
    <col collapsed="false" customWidth="true" hidden="false" outlineLevel="0" max="9" min="9" style="0" width="15.13"/>
    <col collapsed="false" customWidth="true" hidden="false" outlineLevel="0" max="10" min="10" style="0" width="12.42"/>
    <col collapsed="false" customWidth="true" hidden="false" outlineLevel="0" max="11" min="11" style="0" width="8.85"/>
    <col collapsed="false" customWidth="true" hidden="false" outlineLevel="0" max="12" min="12" style="0" width="14.41"/>
    <col collapsed="false" customWidth="true" hidden="false" outlineLevel="0" max="13" min="13" style="0" width="12.85"/>
    <col collapsed="false" customWidth="true" hidden="false" outlineLevel="0" max="14" min="14" style="0" width="15.56"/>
    <col collapsed="false" customWidth="true" hidden="false" outlineLevel="0" max="15" min="15" style="0" width="9.41"/>
    <col collapsed="false" customWidth="true" hidden="false" outlineLevel="0" max="16" min="16" style="17" width="14.99"/>
    <col collapsed="false" customWidth="true" hidden="false" outlineLevel="0" max="17" min="17" style="17" width="7.85"/>
    <col collapsed="false" customWidth="true" hidden="false" outlineLevel="0" max="18" min="18" style="17" width="14.7"/>
    <col collapsed="false" customWidth="true" hidden="false" outlineLevel="0" max="19" min="19" style="17" width="13.41"/>
    <col collapsed="false" customWidth="true" hidden="false" outlineLevel="0" max="20" min="20" style="17" width="9.41"/>
    <col collapsed="false" customWidth="true" hidden="false" outlineLevel="0" max="21" min="21" style="17" width="29.41"/>
    <col collapsed="false" customWidth="true" hidden="false" outlineLevel="0" max="22" min="22" style="17" width="27.42"/>
    <col collapsed="false" customWidth="true" hidden="false" outlineLevel="0" max="23" min="23" style="17" width="24.41"/>
    <col collapsed="false" customWidth="true" hidden="false" outlineLevel="0" max="24" min="24" style="17" width="13.85"/>
    <col collapsed="false" customWidth="true" hidden="false" outlineLevel="0" max="25" min="25" style="17" width="2.84"/>
    <col collapsed="false" customWidth="true" hidden="false" outlineLevel="0" max="26" min="26" style="17" width="12.14"/>
    <col collapsed="false" customWidth="true" hidden="false" outlineLevel="0" max="27" min="27" style="17" width="14.14"/>
    <col collapsed="false" customWidth="true" hidden="false" outlineLevel="0" max="28" min="28" style="0" width="12.42"/>
    <col collapsed="false" customWidth="true" hidden="false" outlineLevel="0" max="29" min="29" style="0" width="8.56"/>
  </cols>
  <sheetData>
    <row r="1" customFormat="false" ht="15" hidden="false" customHeight="false" outlineLevel="0" collapsed="false">
      <c r="B1" s="33" t="s">
        <v>57</v>
      </c>
      <c r="C1" s="34"/>
      <c r="D1" s="34"/>
      <c r="E1" s="34"/>
      <c r="F1" s="34"/>
      <c r="G1" s="34"/>
      <c r="H1" s="34"/>
      <c r="I1" s="34"/>
      <c r="J1" s="35" t="s">
        <v>58</v>
      </c>
      <c r="K1" s="0" t="n">
        <v>0.1233</v>
      </c>
      <c r="O1" s="0" t="s">
        <v>59</v>
      </c>
      <c r="P1" s="36" t="n">
        <v>956809.14</v>
      </c>
      <c r="Q1" s="36"/>
    </row>
    <row r="2" customFormat="false" ht="15" hidden="false" customHeight="false" outlineLevel="0" collapsed="false">
      <c r="B2" s="37" t="s">
        <v>60</v>
      </c>
      <c r="C2" s="34"/>
      <c r="D2" s="34"/>
      <c r="E2" s="34"/>
      <c r="F2" s="34"/>
      <c r="G2" s="34"/>
      <c r="H2" s="34"/>
      <c r="I2" s="34"/>
      <c r="J2" s="38" t="s">
        <v>61</v>
      </c>
      <c r="K2" s="39" t="n">
        <v>2.03534746</v>
      </c>
      <c r="L2" s="40"/>
      <c r="M2" s="40"/>
      <c r="N2" s="41"/>
      <c r="O2" s="0" t="s">
        <v>62</v>
      </c>
      <c r="P2" s="42" t="n">
        <f aca="false">P1-P62</f>
        <v>0.00042016664519906</v>
      </c>
      <c r="Q2" s="42"/>
      <c r="U2" s="43"/>
    </row>
    <row r="3" s="44" customFormat="true" ht="15.75" hidden="false" customHeight="false" outlineLevel="0" collapsed="false">
      <c r="B3" s="45" t="s">
        <v>63</v>
      </c>
      <c r="E3" s="46"/>
      <c r="F3" s="46"/>
      <c r="G3" s="46"/>
      <c r="H3" s="46"/>
      <c r="I3" s="46"/>
      <c r="J3" s="47" t="s">
        <v>64</v>
      </c>
      <c r="K3" s="48" t="n">
        <v>0.85</v>
      </c>
      <c r="L3" s="48"/>
      <c r="M3" s="48"/>
      <c r="P3" s="49"/>
      <c r="Q3" s="49"/>
      <c r="R3" s="50"/>
      <c r="S3" s="50"/>
      <c r="T3" s="50"/>
      <c r="U3" s="51"/>
      <c r="V3" s="50"/>
      <c r="W3" s="50"/>
      <c r="X3" s="50"/>
      <c r="Y3" s="50"/>
      <c r="Z3" s="50"/>
      <c r="AA3" s="50"/>
    </row>
    <row r="4" s="19" customFormat="true" ht="15" hidden="false" customHeight="false" outlineLevel="0" collapsed="false">
      <c r="B4" s="52"/>
      <c r="D4" s="53"/>
      <c r="E4" s="54"/>
      <c r="F4" s="54"/>
      <c r="G4" s="54"/>
      <c r="H4" s="54"/>
      <c r="I4" s="54"/>
      <c r="J4" s="55"/>
      <c r="K4" s="56"/>
      <c r="L4" s="56"/>
      <c r="M4" s="56"/>
      <c r="P4" s="57"/>
      <c r="Q4" s="57"/>
      <c r="R4" s="58"/>
      <c r="S4" s="58"/>
      <c r="T4" s="58"/>
      <c r="U4" s="59"/>
      <c r="V4" s="58"/>
      <c r="W4" s="58"/>
      <c r="X4" s="58"/>
      <c r="Y4" s="58"/>
      <c r="Z4" s="58"/>
      <c r="AA4" s="58"/>
    </row>
    <row r="5" s="19" customFormat="true" ht="15" hidden="false" customHeight="false" outlineLevel="0" collapsed="false">
      <c r="B5" s="52" t="s">
        <v>18</v>
      </c>
      <c r="D5" s="53"/>
      <c r="E5" s="54"/>
      <c r="F5" s="54"/>
      <c r="G5" s="54"/>
      <c r="H5" s="54"/>
      <c r="I5" s="54"/>
      <c r="J5" s="55"/>
      <c r="K5" s="56"/>
      <c r="L5" s="56"/>
      <c r="M5" s="56"/>
      <c r="N5" s="22"/>
      <c r="P5" s="57"/>
      <c r="Q5" s="57"/>
      <c r="R5" s="58"/>
      <c r="S5" s="60"/>
      <c r="T5" s="60"/>
      <c r="U5" s="59"/>
      <c r="V5" s="58"/>
      <c r="W5" s="58"/>
      <c r="X5" s="58"/>
      <c r="Y5" s="58"/>
      <c r="Z5" s="58"/>
      <c r="AA5" s="58"/>
    </row>
    <row r="7" customFormat="false" ht="15" hidden="false" customHeight="false" outlineLevel="0" collapsed="false">
      <c r="C7" s="61" t="s">
        <v>13</v>
      </c>
      <c r="D7" s="61" t="s">
        <v>14</v>
      </c>
      <c r="E7" s="61" t="s">
        <v>15</v>
      </c>
      <c r="F7" s="61" t="s">
        <v>65</v>
      </c>
      <c r="G7" s="61" t="s">
        <v>66</v>
      </c>
      <c r="H7" s="61" t="s">
        <v>67</v>
      </c>
      <c r="I7" s="61" t="s">
        <v>68</v>
      </c>
      <c r="J7" s="61"/>
      <c r="K7" s="61"/>
      <c r="L7" s="62" t="s">
        <v>69</v>
      </c>
      <c r="M7" s="62" t="s">
        <v>70</v>
      </c>
      <c r="N7" s="62" t="s">
        <v>71</v>
      </c>
      <c r="O7" s="61"/>
      <c r="P7" s="62" t="s">
        <v>72</v>
      </c>
      <c r="Q7" s="62"/>
      <c r="R7" s="62" t="s">
        <v>73</v>
      </c>
      <c r="S7" s="62" t="s">
        <v>74</v>
      </c>
      <c r="T7" s="62" t="s">
        <v>75</v>
      </c>
      <c r="U7" s="62" t="s">
        <v>76</v>
      </c>
      <c r="V7" s="63" t="s">
        <v>77</v>
      </c>
      <c r="W7" s="62" t="s">
        <v>78</v>
      </c>
      <c r="X7" s="62" t="s">
        <v>79</v>
      </c>
      <c r="Z7" s="62" t="s">
        <v>80</v>
      </c>
      <c r="AA7" s="62" t="s">
        <v>81</v>
      </c>
      <c r="AB7" s="61" t="s">
        <v>82</v>
      </c>
    </row>
    <row r="8" customFormat="false" ht="15" hidden="false" customHeight="false" outlineLevel="0" collapsed="false">
      <c r="B8" s="0" t="s">
        <v>0</v>
      </c>
      <c r="C8" s="64" t="n">
        <f aca="false">SUM('Input Data'!$H9:$S9)*'Input Data'!BJ9+SUM('Input Data'!$H11:$S11)*'Input Data'!BJ11+SUM('Input Data'!$H14:$S14)*'Input Data'!BJ14+SUM('Input Data'!$H24:$S24)*'Input Data'!BJ24+SUM('Input Data'!$H25:$S25)*'Input Data'!BJ25</f>
        <v>36377.25</v>
      </c>
      <c r="D8" s="64" t="n">
        <f aca="false">SUM('Input Data'!$H9:$S9)*'Input Data'!BK9+SUM('Input Data'!$H11:$S11)*'Input Data'!BK11+SUM('Input Data'!$H14:$S14)*'Input Data'!BK14+SUM('Input Data'!$H24:$S24)*'Input Data'!BK24+SUM('Input Data'!$H25:$S25)*'Input Data'!BK25</f>
        <v>5942.95</v>
      </c>
      <c r="E8" s="64" t="n">
        <f aca="false">SUM('Input Data'!$H9:$S9)*'Input Data'!BL9+SUM('Input Data'!$H11:$S11)*'Input Data'!BL11+SUM('Input Data'!$H14:$S14)*'Input Data'!BL14+SUM('Input Data'!$H24:$S24)*'Input Data'!BL24+SUM('Input Data'!$H25:$S25)*'Input Data'!BL25</f>
        <v>12600</v>
      </c>
      <c r="F8" s="64" t="n">
        <f aca="false">(C8+D8+E8)*$K$1</f>
        <v>6771.66066</v>
      </c>
      <c r="G8" s="64" t="n">
        <f aca="false">0.1*(C8+D8+E8+F8)</f>
        <v>6169.186066</v>
      </c>
      <c r="H8" s="64" t="n">
        <v>0</v>
      </c>
      <c r="I8" s="64" t="n">
        <f aca="false">SUM(C8:H8)</f>
        <v>67861.046726</v>
      </c>
      <c r="J8" s="64"/>
      <c r="K8" s="65" t="str">
        <f aca="false">B8</f>
        <v>YEAR 1</v>
      </c>
      <c r="L8" s="64" t="n">
        <f aca="false">C8+D8</f>
        <v>42320.2</v>
      </c>
      <c r="M8" s="64" t="n">
        <f aca="false">$K$2*E8</f>
        <v>25645.377996</v>
      </c>
      <c r="N8" s="64" t="n">
        <f aca="false">C8+D8+$K$2*E8</f>
        <v>67965.577996</v>
      </c>
      <c r="O8" s="66" t="str">
        <f aca="false">B5</f>
        <v>UNIPI</v>
      </c>
      <c r="P8" s="67" t="n">
        <f aca="false">IF(R8/I12&gt;$K$3,$K$3*I12,R8)</f>
        <v>201693.663988</v>
      </c>
      <c r="Q8" s="68" t="n">
        <f aca="false">P8/I12</f>
        <v>0.432821110492028</v>
      </c>
      <c r="R8" s="69" t="n">
        <f aca="false">N8+N9</f>
        <v>201693.663988</v>
      </c>
      <c r="S8" s="69" t="n">
        <f aca="false">P8-L8-L9</f>
        <v>76936.133988</v>
      </c>
      <c r="T8" s="70" t="n">
        <f aca="false">S8/(E8+E9)</f>
        <v>2.03534746</v>
      </c>
      <c r="U8" s="69" t="n">
        <f aca="false">I8+I9</f>
        <v>200860.9607939</v>
      </c>
      <c r="V8" s="71" t="n">
        <f aca="false">(P8+U8)/I12</f>
        <v>0.863855295633728</v>
      </c>
      <c r="W8" s="36" t="n">
        <f aca="false">IF(V8&gt;0.85,0.85*I12-P8,U8)</f>
        <v>194404.424191915</v>
      </c>
      <c r="X8" s="69" t="n">
        <f aca="false">L10+L11</f>
        <v>165976.2</v>
      </c>
      <c r="Z8" s="69" t="n">
        <f aca="false">P8-R8</f>
        <v>0</v>
      </c>
      <c r="AA8" s="69" t="n">
        <f aca="false">W8-X8</f>
        <v>28428.224191915</v>
      </c>
      <c r="AB8" s="72" t="n">
        <f aca="false">AA8/I12</f>
        <v>0.061005067391671</v>
      </c>
    </row>
    <row r="9" customFormat="false" ht="15" hidden="false" customHeight="false" outlineLevel="0" collapsed="false">
      <c r="B9" s="0" t="s">
        <v>1</v>
      </c>
      <c r="C9" s="64" t="n">
        <f aca="false">SUM('Input Data'!$T9:$AE9)*'Input Data'!BJ9+SUM('Input Data'!$T11:$AE11)*'Input Data'!BJ11+SUM('Input Data'!$T14:$AE14)*'Input Data'!BJ14+SUM('Input Data'!$T24:$AE24)*'Input Data'!BJ24+SUM('Input Data'!$T25:$AE25)*'Input Data'!BJ25</f>
        <v>69112.33</v>
      </c>
      <c r="D9" s="64" t="n">
        <f aca="false">SUM('Input Data'!$T9:$AE9)*'Input Data'!BK9+SUM('Input Data'!$T11:$AE11)*'Input Data'!BK11+SUM('Input Data'!$T14:$AE14)*'Input Data'!BK14+SUM('Input Data'!$T24:$AE24)*'Input Data'!BK24+SUM('Input Data'!$T25:$AE25)*'Input Data'!BK25</f>
        <v>13325</v>
      </c>
      <c r="E9" s="64" t="n">
        <f aca="false">SUM('Input Data'!$T9:$AE9)*'Input Data'!BL9+SUM('Input Data'!$T11:$AE11)*'Input Data'!BL11+SUM('Input Data'!$T14:$AE14)*'Input Data'!BL14+SUM('Input Data'!$T24:$AE24)*'Input Data'!BL24+SUM('Input Data'!$T25:$AE25)*'Input Data'!BL25</f>
        <v>25200</v>
      </c>
      <c r="F9" s="64" t="n">
        <f aca="false">(C9+D9+E9)*$K$1</f>
        <v>13271.682789</v>
      </c>
      <c r="G9" s="64" t="n">
        <f aca="false">0.1*(C9+D9+E9+F9)</f>
        <v>12090.9012789</v>
      </c>
      <c r="H9" s="64" t="n">
        <v>0</v>
      </c>
      <c r="I9" s="64" t="n">
        <f aca="false">SUM(C9:H9)</f>
        <v>132999.9140679</v>
      </c>
      <c r="J9" s="64"/>
      <c r="K9" s="65" t="str">
        <f aca="false">B9</f>
        <v>YEAR 2</v>
      </c>
      <c r="L9" s="64" t="n">
        <f aca="false">C9+D9</f>
        <v>82437.33</v>
      </c>
      <c r="M9" s="64" t="n">
        <f aca="false">$K$2*E9</f>
        <v>51290.755992</v>
      </c>
      <c r="N9" s="64" t="n">
        <f aca="false">C9+D9+$K$2*E9</f>
        <v>133728.085992</v>
      </c>
      <c r="P9" s="73" t="s">
        <v>83</v>
      </c>
      <c r="Q9" s="73" t="s">
        <v>84</v>
      </c>
      <c r="R9" s="73" t="s">
        <v>85</v>
      </c>
      <c r="S9" s="73" t="s">
        <v>86</v>
      </c>
      <c r="T9" s="73" t="s">
        <v>87</v>
      </c>
      <c r="U9" s="73" t="s">
        <v>88</v>
      </c>
      <c r="V9" s="73" t="s">
        <v>89</v>
      </c>
      <c r="W9" s="73" t="s">
        <v>90</v>
      </c>
      <c r="X9" s="73" t="s">
        <v>91</v>
      </c>
      <c r="AB9" s="74"/>
      <c r="AC9" s="75"/>
    </row>
    <row r="10" customFormat="false" ht="15" hidden="false" customHeight="false" outlineLevel="0" collapsed="false">
      <c r="B10" s="0" t="s">
        <v>2</v>
      </c>
      <c r="C10" s="64" t="n">
        <f aca="false">SUM('Input Data'!$AF9:$AQ9)*'Input Data'!BJ9+SUM('Input Data'!$AF11:$AQ11)*'Input Data'!BJ11+SUM('Input Data'!$AF14:$AQ14)*'Input Data'!BJ14+SUM('Input Data'!$AF24:$AQ24)*'Input Data'!BJ24+SUM('Input Data'!$AF25:$AQ25)*'Input Data'!BJ25</f>
        <v>103935</v>
      </c>
      <c r="D10" s="64" t="n">
        <f aca="false">SUM('Input Data'!$AF9:$AQ9)*'Input Data'!BK9+SUM('Input Data'!$AF11:$AQ11)*'Input Data'!BK11+SUM('Input Data'!$AF14:$AQ14)*'Input Data'!BK14+SUM('Input Data'!$AF24:$AQ24)*'Input Data'!BK24+SUM('Input Data'!$AF25:$AQ25)*'Input Data'!BK25</f>
        <v>18761.6</v>
      </c>
      <c r="E10" s="64" t="n">
        <f aca="false">SUM('Input Data'!$AF9:$AQ9)*'Input Data'!BL9+SUM('Input Data'!$AF11:$AQ11)*'Input Data'!BL11+SUM('Input Data'!$AF14:$AQ14)*'Input Data'!BL14+SUM('Input Data'!$AF24:$AQ24)*'Input Data'!BL24+SUM('Input Data'!$AF25:$AQ25)*'Input Data'!BL25</f>
        <v>36000</v>
      </c>
      <c r="F10" s="64" t="n">
        <f aca="false">(C10+D10+E10)*$K$1</f>
        <v>19567.29078</v>
      </c>
      <c r="G10" s="64" t="n">
        <f aca="false">0.1*(C10+D10+E10+F10)</f>
        <v>17826.389078</v>
      </c>
      <c r="H10" s="64" t="n">
        <v>0</v>
      </c>
      <c r="I10" s="64" t="n">
        <f aca="false">SUM(C10:H10)</f>
        <v>196090.279858</v>
      </c>
      <c r="J10" s="64"/>
      <c r="K10" s="65" t="str">
        <f aca="false">B10</f>
        <v>YEAR 3</v>
      </c>
      <c r="L10" s="64" t="n">
        <f aca="false">C10+D10</f>
        <v>122696.6</v>
      </c>
      <c r="M10" s="64" t="n">
        <f aca="false">$K$2*E10</f>
        <v>73272.50856</v>
      </c>
      <c r="N10" s="64" t="n">
        <f aca="false">C10+D10+$K$2*E10</f>
        <v>195969.10856</v>
      </c>
      <c r="P10" s="73" t="s">
        <v>92</v>
      </c>
      <c r="Q10" s="73" t="s">
        <v>93</v>
      </c>
      <c r="R10" s="73" t="s">
        <v>94</v>
      </c>
      <c r="S10" s="73" t="s">
        <v>95</v>
      </c>
      <c r="T10" s="73" t="s">
        <v>96</v>
      </c>
      <c r="U10" s="73" t="s">
        <v>97</v>
      </c>
      <c r="V10" s="73" t="s">
        <v>98</v>
      </c>
      <c r="W10" s="73" t="s">
        <v>99</v>
      </c>
      <c r="X10" s="73" t="s">
        <v>100</v>
      </c>
      <c r="AB10" s="74"/>
      <c r="AC10" s="75"/>
    </row>
    <row r="11" customFormat="false" ht="15" hidden="false" customHeight="false" outlineLevel="0" collapsed="false">
      <c r="B11" s="0" t="s">
        <v>3</v>
      </c>
      <c r="C11" s="64" t="n">
        <f aca="false">SUM('Input Data'!$AR9:$BC9)*'Input Data'!BJ9+SUM('Input Data'!$AR11:$BC11)*'Input Data'!BJ11+SUM('Input Data'!$AR14:$BC14)*'Input Data'!BJ14+SUM('Input Data'!$AR24:$BC24)*'Input Data'!BJ24+SUM('Input Data'!$AR25:$BC25)*'Input Data'!BJ25</f>
        <v>36377.25</v>
      </c>
      <c r="D11" s="64" t="n">
        <f aca="false">SUM('Input Data'!$AR9:$BC9)*'Input Data'!BK9+SUM('Input Data'!$AR11:$BC11)*'Input Data'!BK11+SUM('Input Data'!$AR14:$BC14)*'Input Data'!BK14+SUM('Input Data'!$AR24:$BC24)*'Input Data'!BK24+SUM('Input Data'!$AR25:$BC25)*'Input Data'!BK25</f>
        <v>6902.35</v>
      </c>
      <c r="E11" s="64" t="n">
        <f aca="false">SUM('Input Data'!$AR9:$BC9)*'Input Data'!BL9+SUM('Input Data'!$AR11:$BC11)*'Input Data'!BL11+SUM('Input Data'!$AR14:$BC14)*'Input Data'!BL14+SUM('Input Data'!$AR24:$BC24)*'Input Data'!BL24+SUM('Input Data'!$AR25:$BC25)*'Input Data'!BL25</f>
        <v>12600</v>
      </c>
      <c r="F11" s="64" t="n">
        <f aca="false">(C11+D11+E11)*$K$1</f>
        <v>6889.95468</v>
      </c>
      <c r="G11" s="64" t="n">
        <f aca="false">0.1*(C11+D11+E11+F11)</f>
        <v>6276.955468</v>
      </c>
      <c r="H11" s="64" t="n">
        <v>0</v>
      </c>
      <c r="I11" s="64" t="n">
        <f aca="false">SUM(C11:H11)</f>
        <v>69046.510148</v>
      </c>
      <c r="J11" s="64"/>
      <c r="K11" s="65" t="str">
        <f aca="false">B11</f>
        <v>YEAR 4</v>
      </c>
      <c r="L11" s="64" t="n">
        <f aca="false">C11+D11</f>
        <v>43279.6</v>
      </c>
      <c r="M11" s="64" t="n">
        <f aca="false">$K$2*E11</f>
        <v>25645.377996</v>
      </c>
      <c r="N11" s="64" t="n">
        <f aca="false">C11+D11+$K$2*E11</f>
        <v>68924.977996</v>
      </c>
      <c r="P11" s="73" t="s">
        <v>101</v>
      </c>
      <c r="Q11" s="73" t="s">
        <v>102</v>
      </c>
      <c r="R11" s="73" t="s">
        <v>103</v>
      </c>
      <c r="S11" s="73" t="s">
        <v>104</v>
      </c>
      <c r="T11" s="73" t="s">
        <v>105</v>
      </c>
      <c r="U11" s="73" t="s">
        <v>106</v>
      </c>
      <c r="V11" s="73" t="s">
        <v>107</v>
      </c>
      <c r="W11" s="73" t="s">
        <v>108</v>
      </c>
      <c r="X11" s="73" t="s">
        <v>109</v>
      </c>
      <c r="AB11" s="74"/>
      <c r="AC11" s="75"/>
    </row>
    <row r="12" customFormat="false" ht="15" hidden="false" customHeight="false" outlineLevel="0" collapsed="false">
      <c r="C12" s="76" t="n">
        <f aca="false">SUM(C8:C11)</f>
        <v>245801.83</v>
      </c>
      <c r="D12" s="76" t="n">
        <f aca="false">SUM(D8:D11)</f>
        <v>44931.9</v>
      </c>
      <c r="E12" s="76" t="n">
        <f aca="false">SUM(E8:E11)</f>
        <v>86400</v>
      </c>
      <c r="F12" s="76" t="n">
        <f aca="false">SUM(F8:F11)</f>
        <v>46500.588909</v>
      </c>
      <c r="G12" s="76" t="n">
        <f aca="false">SUM(G8:G11)</f>
        <v>42363.4318909</v>
      </c>
      <c r="H12" s="76" t="n">
        <f aca="false">SUM(H8:H11)</f>
        <v>0</v>
      </c>
      <c r="I12" s="76" t="n">
        <f aca="false">SUM(C12:H12)</f>
        <v>465997.7507999</v>
      </c>
      <c r="J12" s="76"/>
      <c r="L12" s="76" t="n">
        <f aca="false">C12+D12</f>
        <v>290733.73</v>
      </c>
      <c r="M12" s="76" t="n">
        <f aca="false">$K$2*E12</f>
        <v>175854.020544</v>
      </c>
      <c r="N12" s="76" t="n">
        <f aca="false">SUM(N8:N11)</f>
        <v>466587.750544</v>
      </c>
      <c r="P12" s="77" t="s">
        <v>110</v>
      </c>
      <c r="Q12" s="78" t="s">
        <v>111</v>
      </c>
      <c r="R12" s="73" t="s">
        <v>112</v>
      </c>
      <c r="S12" s="73" t="s">
        <v>113</v>
      </c>
      <c r="T12" s="73" t="s">
        <v>114</v>
      </c>
      <c r="U12" s="73" t="s">
        <v>115</v>
      </c>
      <c r="V12" s="73" t="s">
        <v>116</v>
      </c>
      <c r="W12" s="73" t="s">
        <v>117</v>
      </c>
      <c r="X12" s="73" t="s">
        <v>118</v>
      </c>
      <c r="AB12" s="74"/>
      <c r="AC12" s="75"/>
    </row>
    <row r="13" customFormat="false" ht="15" hidden="false" customHeight="false" outlineLevel="0" collapsed="false">
      <c r="M13" s="64"/>
      <c r="P13" s="77" t="s">
        <v>119</v>
      </c>
      <c r="Q13" s="78" t="s">
        <v>120</v>
      </c>
      <c r="R13" s="79" t="s">
        <v>121</v>
      </c>
      <c r="S13" s="73" t="s">
        <v>122</v>
      </c>
      <c r="T13" s="78" t="s">
        <v>123</v>
      </c>
      <c r="U13" s="73" t="s">
        <v>124</v>
      </c>
      <c r="X13" s="73" t="s">
        <v>125</v>
      </c>
      <c r="Z13" s="80"/>
      <c r="AB13" s="74"/>
      <c r="AC13" s="75"/>
    </row>
    <row r="14" customFormat="false" ht="15" hidden="false" customHeight="false" outlineLevel="0" collapsed="false">
      <c r="B14" s="61" t="s">
        <v>22</v>
      </c>
      <c r="F14" s="64"/>
      <c r="R14" s="79" t="s">
        <v>126</v>
      </c>
      <c r="S14" s="78" t="s">
        <v>127</v>
      </c>
      <c r="T14" s="78" t="s">
        <v>128</v>
      </c>
      <c r="U14" s="73" t="s">
        <v>129</v>
      </c>
    </row>
    <row r="16" customFormat="false" ht="15" hidden="false" customHeight="false" outlineLevel="0" collapsed="false">
      <c r="C16" s="61" t="s">
        <v>13</v>
      </c>
      <c r="D16" s="61" t="s">
        <v>14</v>
      </c>
      <c r="E16" s="61" t="s">
        <v>15</v>
      </c>
      <c r="F16" s="61" t="s">
        <v>65</v>
      </c>
      <c r="G16" s="61" t="s">
        <v>66</v>
      </c>
      <c r="H16" s="61" t="s">
        <v>67</v>
      </c>
      <c r="I16" s="61" t="s">
        <v>68</v>
      </c>
      <c r="J16" s="61"/>
      <c r="L16" s="62" t="str">
        <f aca="false">L$7</f>
        <v>SECONDMENTS</v>
      </c>
      <c r="M16" s="62" t="str">
        <f aca="false">M$7</f>
        <v>f * CAT (3)</v>
      </c>
      <c r="N16" s="62" t="str">
        <f aca="false">N$7</f>
        <v>MAX OUTCOMES</v>
      </c>
      <c r="P16" s="62" t="str">
        <f aca="false">P$7</f>
        <v>PREFINANCING</v>
      </c>
      <c r="Q16" s="62"/>
      <c r="R16" s="62" t="str">
        <f aca="false">R$7</f>
        <v>OUTCOMES 1</v>
      </c>
      <c r="S16" s="62" t="str">
        <f aca="false">S$7</f>
        <v>EXTRA</v>
      </c>
      <c r="T16" s="62" t="str">
        <f aca="false">T$7</f>
        <v>% CAT. (3)</v>
      </c>
      <c r="U16" s="62" t="str">
        <f aca="false">U$7</f>
        <v>tentative REVIEW 1</v>
      </c>
      <c r="V16" s="63" t="str">
        <f aca="false">V$7</f>
        <v>tentative % INCOME REACHED (85% rule)</v>
      </c>
      <c r="W16" s="62" t="str">
        <f aca="false">W$7</f>
        <v>REVIEW 1 INCOMES</v>
      </c>
      <c r="X16" s="62" t="str">
        <f aca="false">X$7</f>
        <v>OUTCOMES 2</v>
      </c>
      <c r="Z16" s="62" t="str">
        <f aca="false">Z$7</f>
        <v>COVERAGE 1</v>
      </c>
      <c r="AA16" s="62" t="str">
        <f aca="false">AA$7</f>
        <v>COVERAGE 2</v>
      </c>
      <c r="AB16" s="63" t="str">
        <f aca="false">AB$7</f>
        <v>% coverage 2</v>
      </c>
    </row>
    <row r="17" customFormat="false" ht="15" hidden="false" customHeight="false" outlineLevel="0" collapsed="false">
      <c r="B17" s="0" t="s">
        <v>0</v>
      </c>
      <c r="C17" s="81" t="n">
        <f aca="false">SUM('Input Data'!$H5:$S5)*'Input Data'!BJ5+SUM('Input Data'!$H18:$S18)*'Input Data'!BJ18+SUM('Input Data'!$H19:$S19)*'Input Data'!BJ19+SUM('Input Data'!$H20:$S20)*'Input Data'!BJ20+SUM('Input Data'!$H21:$S21)*'Input Data'!BJ21+SUM('Input Data'!$H22:$S22)*'Input Data'!BJ22+SUM('Input Data'!$H26:$S26)*'Input Data'!BJ26</f>
        <v>55787.329375</v>
      </c>
      <c r="D17" s="81" t="n">
        <f aca="false">SUM('Input Data'!$H5:$S5)*'Input Data'!BK5+SUM('Input Data'!$H18:$S18)*'Input Data'!BK18+SUM('Input Data'!$H19:$S19)*'Input Data'!BK19+SUM('Input Data'!$H20:$S20)*'Input Data'!BK20+SUM('Input Data'!$H21:$S21)*'Input Data'!BK21+SUM('Input Data'!$H22:$S22)*'Input Data'!BK22+SUM('Input Data'!$H26:$S26)*'Input Data'!BK26</f>
        <v>11726</v>
      </c>
      <c r="E17" s="81" t="n">
        <f aca="false">SUM('Input Data'!$H5:$S5)*'Input Data'!BL5+SUM('Input Data'!$H18:$S18)*'Input Data'!BL18+SUM('Input Data'!$H19:$S19)*'Input Data'!BL19+SUM('Input Data'!$H20:$S20)*'Input Data'!BL20+SUM('Input Data'!$H21:$S21)*'Input Data'!BL21+SUM('Input Data'!$H22:$S22)*'Input Data'!BL22+SUM('Input Data'!$H26:$S26)*'Input Data'!BL26</f>
        <v>25200</v>
      </c>
      <c r="F17" s="64" t="n">
        <f aca="false">(C17+D17+E17)*$K$1</f>
        <v>11431.5535119375</v>
      </c>
      <c r="G17" s="64" t="n">
        <f aca="false">0.1*SUM(C17:F17,H17)</f>
        <v>10414.4882886938</v>
      </c>
      <c r="H17" s="81" t="n">
        <v>0</v>
      </c>
      <c r="I17" s="64" t="n">
        <f aca="false">SUM(C17:H17)</f>
        <v>114559.371175631</v>
      </c>
      <c r="J17" s="81"/>
      <c r="K17" s="65" t="str">
        <f aca="false">B17</f>
        <v>YEAR 1</v>
      </c>
      <c r="L17" s="64" t="n">
        <f aca="false">C17+D17</f>
        <v>67513.329375</v>
      </c>
      <c r="M17" s="64" t="n">
        <f aca="false">$K$2*E17</f>
        <v>51290.755992</v>
      </c>
      <c r="N17" s="64" t="n">
        <f aca="false">C17+D17+$K$2*E17</f>
        <v>118804.085367</v>
      </c>
      <c r="O17" s="66" t="str">
        <f aca="false">B14</f>
        <v>CAEN</v>
      </c>
      <c r="P17" s="67" t="n">
        <f aca="false">IF(R17/I21&gt;$K$3,$K$3*I21,R17)</f>
        <v>291409.274355</v>
      </c>
      <c r="Q17" s="68" t="n">
        <f aca="false">P17/I21</f>
        <v>0.728293109127036</v>
      </c>
      <c r="R17" s="69" t="n">
        <f aca="false">N17+N18</f>
        <v>291409.274355</v>
      </c>
      <c r="S17" s="69" t="n">
        <f aca="false">P17-L17-L18</f>
        <v>128226.88998</v>
      </c>
      <c r="T17" s="70" t="n">
        <f aca="false">S17/(E17+E18)</f>
        <v>2.03534746</v>
      </c>
      <c r="U17" s="69" t="n">
        <f aca="false">I17+I18</f>
        <v>279477.739605281</v>
      </c>
      <c r="V17" s="70" t="n">
        <f aca="false">(P17+U17)/I21</f>
        <v>1.42676680170062</v>
      </c>
      <c r="W17" s="36" t="n">
        <f aca="false">IF(V17&gt;0.85,0.85*I21-P17,U17)</f>
        <v>48698.135831335</v>
      </c>
      <c r="X17" s="69" t="n">
        <f aca="false">L19+L20</f>
        <v>68841.385625</v>
      </c>
      <c r="Z17" s="69" t="n">
        <f aca="false">P17-R17</f>
        <v>0</v>
      </c>
      <c r="AA17" s="69" t="n">
        <f aca="false">W17-X17</f>
        <v>-20143.249793665</v>
      </c>
      <c r="AB17" s="72" t="n">
        <f aca="false">AA17/I21</f>
        <v>-0.0503422207567743</v>
      </c>
    </row>
    <row r="18" customFormat="false" ht="15" hidden="false" customHeight="false" outlineLevel="0" collapsed="false">
      <c r="B18" s="0" t="s">
        <v>1</v>
      </c>
      <c r="C18" s="81" t="n">
        <f aca="false">SUM('Input Data'!$T5:$AE5)*'Input Data'!BJ5+SUM('Input Data'!$T18:$AE18)*'Input Data'!BJ18+SUM('Input Data'!$T19:$AE19)*'Input Data'!BJ19+SUM('Input Data'!$T20:$AE20)*'Input Data'!BJ20+SUM('Input Data'!$T21:$AE21)*'Input Data'!BJ21+SUM('Input Data'!$T22:$AE22)*'Input Data'!BJ22+SUM('Input Data'!$T26:$AE26)*'Input Data'!BJ26</f>
        <v>82770.455</v>
      </c>
      <c r="D18" s="81" t="n">
        <f aca="false">SUM('Input Data'!$T5:$AE5)*'Input Data'!BK5+SUM('Input Data'!$T18:$AE18)*'Input Data'!BK18+SUM('Input Data'!$T19:$AE19)*'Input Data'!BK19+SUM('Input Data'!$T20:$AE20)*'Input Data'!BK20+SUM('Input Data'!$T21:$AE21)*'Input Data'!BK21+SUM('Input Data'!$T22:$AE22)*'Input Data'!BK22+SUM('Input Data'!$T26:$AE26)*'Input Data'!BK26</f>
        <v>12898.6</v>
      </c>
      <c r="E18" s="81" t="n">
        <f aca="false">SUM('Input Data'!$T5:$AE5)*'Input Data'!BL5+SUM('Input Data'!$T18:$AE18)*'Input Data'!BL18+SUM('Input Data'!$T19:$AE19)*'Input Data'!BL19+SUM('Input Data'!$T20:$AE20)*'Input Data'!BL20+SUM('Input Data'!$T21:$AE21)*'Input Data'!BL21+SUM('Input Data'!$T22:$AE22)*'Input Data'!BL22+SUM('Input Data'!$T26:$AE26)*'Input Data'!BL26</f>
        <v>37800</v>
      </c>
      <c r="F18" s="64" t="n">
        <f aca="false">(C18+D18+E18)*$K$1</f>
        <v>16456.7344815</v>
      </c>
      <c r="G18" s="64" t="n">
        <f aca="false">0.1*SUM(C18:F18,H18)</f>
        <v>14992.57894815</v>
      </c>
      <c r="H18" s="81" t="n">
        <v>0</v>
      </c>
      <c r="I18" s="64" t="n">
        <f aca="false">SUM(C18:H18)</f>
        <v>164918.36842965</v>
      </c>
      <c r="J18" s="81"/>
      <c r="K18" s="65" t="str">
        <f aca="false">B18</f>
        <v>YEAR 2</v>
      </c>
      <c r="L18" s="64" t="n">
        <f aca="false">C18+D18</f>
        <v>95669.055</v>
      </c>
      <c r="M18" s="64" t="n">
        <f aca="false">$K$2*E18</f>
        <v>76936.133988</v>
      </c>
      <c r="N18" s="64" t="n">
        <f aca="false">C18+D18+$K$2*E18</f>
        <v>172605.188988</v>
      </c>
      <c r="W18" s="73"/>
      <c r="AA18" s="82" t="s">
        <v>130</v>
      </c>
    </row>
    <row r="19" customFormat="false" ht="15" hidden="false" customHeight="false" outlineLevel="0" collapsed="false">
      <c r="B19" s="0" t="s">
        <v>2</v>
      </c>
      <c r="C19" s="81" t="n">
        <f aca="false">SUM('Input Data'!$AF5:$AQ5)*'Input Data'!BJ5+SUM('Input Data'!$AF18:$AQ18)*'Input Data'!BJ18+SUM('Input Data'!$AF19:$AQ19)*'Input Data'!BJ19+SUM('Input Data'!$AF20:$AQ20)*'Input Data'!BJ20+SUM('Input Data'!$AF21:$AQ21)*'Input Data'!BJ21+SUM('Input Data'!$AF22:$AQ22)*'Input Data'!BJ22+SUM('Input Data'!$AF26:$AQ26)*'Input Data'!BJ26</f>
        <v>29803.580625</v>
      </c>
      <c r="D19" s="81" t="n">
        <f aca="false">SUM('Input Data'!$AF5:$AQ5)*'Input Data'!BK5+SUM('Input Data'!$AF18:$AQ18)*'Input Data'!BK18+SUM('Input Data'!$AF19:$AQ19)*'Input Data'!BK19+SUM('Input Data'!$AF20:$AQ20)*'Input Data'!BK20+SUM('Input Data'!$AF21:$AQ21)*'Input Data'!BK21+SUM('Input Data'!$AF22:$AQ22)*'Input Data'!BK22+SUM('Input Data'!$AF26:$AQ26)*'Input Data'!BK26</f>
        <v>3198</v>
      </c>
      <c r="E19" s="81" t="n">
        <f aca="false">SUM('Input Data'!$AF5:$AQ5)*'Input Data'!BL5+SUM('Input Data'!$AF18:$AQ18)*'Input Data'!BL18+SUM('Input Data'!$AF19:$AQ19)*'Input Data'!BL19+SUM('Input Data'!$AF20:$AQ20)*'Input Data'!BL20+SUM('Input Data'!$AF21:$AQ21)*'Input Data'!BL21+SUM('Input Data'!$AF22:$AQ22)*'Input Data'!BL22+SUM('Input Data'!$AF26:$AQ26)*'Input Data'!BL26</f>
        <v>14400</v>
      </c>
      <c r="F19" s="64" t="n">
        <f aca="false">(C19+D19+E19)*$K$1</f>
        <v>5844.6148910625</v>
      </c>
      <c r="G19" s="64" t="n">
        <f aca="false">0.1*SUM(C19:F19,H19)</f>
        <v>5324.61955160625</v>
      </c>
      <c r="H19" s="81" t="n">
        <v>0</v>
      </c>
      <c r="I19" s="64" t="n">
        <f aca="false">SUM(C19:H19)</f>
        <v>58570.8150676688</v>
      </c>
      <c r="J19" s="81"/>
      <c r="K19" s="65" t="str">
        <f aca="false">B19</f>
        <v>YEAR 3</v>
      </c>
      <c r="L19" s="64" t="n">
        <f aca="false">C19+D19</f>
        <v>33001.580625</v>
      </c>
      <c r="M19" s="64" t="n">
        <f aca="false">$K$2*E19</f>
        <v>29309.003424</v>
      </c>
      <c r="N19" s="64" t="n">
        <f aca="false">C19+D19+$K$2*E19</f>
        <v>62310.584049</v>
      </c>
      <c r="W19" s="73"/>
      <c r="AA19" s="83" t="s">
        <v>131</v>
      </c>
    </row>
    <row r="20" customFormat="false" ht="15" hidden="false" customHeight="false" outlineLevel="0" collapsed="false">
      <c r="B20" s="0" t="s">
        <v>3</v>
      </c>
      <c r="C20" s="81" t="n">
        <f aca="false">SUM('Input Data'!$AR5:$BC5)*'Input Data'!BJ5+SUM('Input Data'!$AR18:$BC18)*'Input Data'!BJ18+SUM('Input Data'!$AR19:$BC19)*'Input Data'!BJ19+SUM('Input Data'!$AR20:$BC20)*'Input Data'!BJ20+SUM('Input Data'!$AR21:$BC21)*'Input Data'!BJ21+SUM('Input Data'!$AR22:$BC22)*'Input Data'!BJ22+SUM('Input Data'!$AR26:$BC26)*'Input Data'!BJ26</f>
        <v>28271.205</v>
      </c>
      <c r="D20" s="81" t="n">
        <f aca="false">SUM('Input Data'!$AR5:$BC5)*'Input Data'!BK5+SUM('Input Data'!$AR18:$BC18)*'Input Data'!BK18+SUM('Input Data'!$AR19:$BC19)*'Input Data'!BK19+SUM('Input Data'!$AR20:$BC20)*'Input Data'!BK20+SUM('Input Data'!$AR21:$BC21)*'Input Data'!BK21+SUM('Input Data'!$AR22:$BC22)*'Input Data'!BK22+SUM('Input Data'!$AR26:$BC26)*'Input Data'!BK26</f>
        <v>7568.6</v>
      </c>
      <c r="E20" s="81" t="n">
        <f aca="false">SUM('Input Data'!$AR5:$BC5)*'Input Data'!BL5+SUM('Input Data'!$AR18:$BC18)*'Input Data'!BL18+SUM('Input Data'!$AR19:$BC19)*'Input Data'!BL19+SUM('Input Data'!$AR20:$BC20)*'Input Data'!BL20+SUM('Input Data'!$AR21:$BC21)*'Input Data'!BL21+SUM('Input Data'!$AR22:$BC22)*'Input Data'!BL22+SUM('Input Data'!$AR26:$BC26)*'Input Data'!BL26</f>
        <v>14400</v>
      </c>
      <c r="F20" s="64" t="n">
        <f aca="false">(C20+D20+E20)*$K$1</f>
        <v>6194.5679565</v>
      </c>
      <c r="G20" s="64" t="n">
        <f aca="false">0.1*SUM(C20:F20,H20)</f>
        <v>5643.43729565</v>
      </c>
      <c r="H20" s="81" t="n">
        <v>0</v>
      </c>
      <c r="I20" s="64" t="n">
        <f aca="false">SUM(C20:H20)</f>
        <v>62077.81025215</v>
      </c>
      <c r="J20" s="81"/>
      <c r="K20" s="65" t="str">
        <f aca="false">B20</f>
        <v>YEAR 4</v>
      </c>
      <c r="L20" s="64" t="n">
        <f aca="false">C20+D20</f>
        <v>35839.805</v>
      </c>
      <c r="M20" s="64" t="n">
        <f aca="false">$K$2*E20</f>
        <v>29309.003424</v>
      </c>
      <c r="N20" s="64" t="n">
        <f aca="false">C20+D20+$K$2*E20</f>
        <v>65148.808424</v>
      </c>
      <c r="W20" s="73"/>
      <c r="AA20" s="83" t="s">
        <v>132</v>
      </c>
    </row>
    <row r="21" customFormat="false" ht="15" hidden="false" customHeight="false" outlineLevel="0" collapsed="false">
      <c r="C21" s="84" t="n">
        <f aca="false">SUM(C17:C20)</f>
        <v>196632.57</v>
      </c>
      <c r="D21" s="84" t="n">
        <f aca="false">SUM(D17:D20)</f>
        <v>35391.2</v>
      </c>
      <c r="E21" s="84" t="n">
        <f aca="false">SUM(E17:E20)</f>
        <v>91800</v>
      </c>
      <c r="F21" s="84" t="n">
        <f aca="false">SUM(F17:F20)</f>
        <v>39927.470841</v>
      </c>
      <c r="G21" s="84" t="n">
        <f aca="false">SUM(G17:G20)</f>
        <v>36375.1240841</v>
      </c>
      <c r="H21" s="85" t="n">
        <f aca="false">SUM(H17:H20)</f>
        <v>0</v>
      </c>
      <c r="I21" s="85" t="n">
        <f aca="false">SUM(I17:I20)</f>
        <v>400126.3649251</v>
      </c>
      <c r="J21" s="81"/>
      <c r="L21" s="76" t="n">
        <f aca="false">C21+D21</f>
        <v>232023.77</v>
      </c>
      <c r="M21" s="76" t="n">
        <f aca="false">$K$2*E21</f>
        <v>186844.896828</v>
      </c>
      <c r="N21" s="76" t="n">
        <f aca="false">SUM(N17:N20)</f>
        <v>418868.666828</v>
      </c>
      <c r="W21" s="73"/>
      <c r="AA21" s="83" t="s">
        <v>133</v>
      </c>
    </row>
    <row r="22" customFormat="false" ht="15" hidden="false" customHeight="false" outlineLevel="0" collapsed="false">
      <c r="AA22" s="83" t="s">
        <v>134</v>
      </c>
    </row>
    <row r="23" customFormat="false" ht="15" hidden="false" customHeight="false" outlineLevel="0" collapsed="false">
      <c r="B23" s="61" t="s">
        <v>37</v>
      </c>
    </row>
    <row r="25" customFormat="false" ht="15" hidden="false" customHeight="false" outlineLevel="0" collapsed="false">
      <c r="C25" s="61" t="s">
        <v>13</v>
      </c>
      <c r="D25" s="61" t="s">
        <v>14</v>
      </c>
      <c r="E25" s="61" t="s">
        <v>15</v>
      </c>
      <c r="F25" s="61" t="s">
        <v>65</v>
      </c>
      <c r="G25" s="61" t="s">
        <v>66</v>
      </c>
      <c r="H25" s="61" t="s">
        <v>67</v>
      </c>
      <c r="I25" s="61" t="s">
        <v>68</v>
      </c>
      <c r="J25" s="61"/>
      <c r="L25" s="62" t="str">
        <f aca="false">L$7</f>
        <v>SECONDMENTS</v>
      </c>
      <c r="M25" s="62" t="str">
        <f aca="false">M$7</f>
        <v>f * CAT (3)</v>
      </c>
      <c r="N25" s="62" t="str">
        <f aca="false">N$7</f>
        <v>MAX OUTCOMES</v>
      </c>
      <c r="P25" s="62" t="str">
        <f aca="false">P$7</f>
        <v>PREFINANCING</v>
      </c>
      <c r="Q25" s="62"/>
      <c r="R25" s="62" t="str">
        <f aca="false">R$7</f>
        <v>OUTCOMES 1</v>
      </c>
      <c r="S25" s="62" t="str">
        <f aca="false">S$7</f>
        <v>EXTRA</v>
      </c>
      <c r="T25" s="62" t="str">
        <f aca="false">T$7</f>
        <v>% CAT. (3)</v>
      </c>
      <c r="U25" s="62" t="str">
        <f aca="false">U$7</f>
        <v>tentative REVIEW 1</v>
      </c>
      <c r="V25" s="63" t="str">
        <f aca="false">V$7</f>
        <v>tentative % INCOME REACHED (85% rule)</v>
      </c>
      <c r="W25" s="62" t="str">
        <f aca="false">W$7</f>
        <v>REVIEW 1 INCOMES</v>
      </c>
      <c r="X25" s="62" t="str">
        <f aca="false">X$7</f>
        <v>OUTCOMES 2</v>
      </c>
      <c r="Z25" s="62" t="str">
        <f aca="false">Z$7</f>
        <v>COVERAGE 1</v>
      </c>
      <c r="AA25" s="62" t="str">
        <f aca="false">AA$7</f>
        <v>COVERAGE 2</v>
      </c>
      <c r="AB25" s="63" t="str">
        <f aca="false">AB$7</f>
        <v>% coverage 2</v>
      </c>
    </row>
    <row r="26" customFormat="false" ht="15" hidden="false" customHeight="false" outlineLevel="0" collapsed="false">
      <c r="B26" s="0" t="s">
        <v>0</v>
      </c>
      <c r="C26" s="86" t="n">
        <f aca="false">SUM('Input Data'!$H15:$S15)*'Input Data'!BJ15+SUM('Input Data'!$H17:$S17)*'Input Data'!BJ17+SUM('Input Data'!$H23:$S23)*'Input Data'!BJ23</f>
        <v>0</v>
      </c>
      <c r="D26" s="86" t="n">
        <f aca="false">SUM('Input Data'!$H15:$S15)*'Input Data'!BK15+SUM('Input Data'!$H17:$S17)*'Input Data'!BK17+SUM('Input Data'!$H23:$S23)*'Input Data'!BK23</f>
        <v>0</v>
      </c>
      <c r="E26" s="86" t="n">
        <f aca="false">SUM('Input Data'!$H15:$S15)*'Input Data'!BL15+SUM('Input Data'!$H17:$S17)*'Input Data'!BL17+SUM('Input Data'!$H23:$S23)*'Input Data'!BL23</f>
        <v>0</v>
      </c>
      <c r="F26" s="64" t="n">
        <f aca="false">(C26+D26+E26)*$K$1</f>
        <v>0</v>
      </c>
      <c r="G26" s="64" t="n">
        <f aca="false">0.1*SUM(C26:F26,H26)</f>
        <v>0</v>
      </c>
      <c r="H26" s="86" t="n">
        <v>0</v>
      </c>
      <c r="I26" s="64" t="n">
        <f aca="false">SUM(C26:H26)</f>
        <v>0</v>
      </c>
      <c r="J26" s="86"/>
      <c r="K26" s="65" t="str">
        <f aca="false">B26</f>
        <v>YEAR 1</v>
      </c>
      <c r="L26" s="64" t="n">
        <f aca="false">C26+D26</f>
        <v>0</v>
      </c>
      <c r="M26" s="64" t="n">
        <f aca="false">$K$2*E26</f>
        <v>0</v>
      </c>
      <c r="N26" s="64" t="n">
        <f aca="false">C26+D26+$K$2*E26</f>
        <v>0</v>
      </c>
      <c r="O26" s="66" t="str">
        <f aca="false">B23</f>
        <v>CERN</v>
      </c>
      <c r="P26" s="67" t="n">
        <f aca="false">IF(R26/I30&gt;$K$3,$K$3*I30,R26)</f>
        <v>83554.1021853333</v>
      </c>
      <c r="Q26" s="68" t="n">
        <f aca="false">P26/I30</f>
        <v>0.445976010163704</v>
      </c>
      <c r="R26" s="69" t="n">
        <f aca="false">N26+N27</f>
        <v>83554.1021853333</v>
      </c>
      <c r="S26" s="69" t="n">
        <f aca="false">P26-L26-L27</f>
        <v>32972.628852</v>
      </c>
      <c r="T26" s="70" t="n">
        <f aca="false">S26/(E26+E27)</f>
        <v>2.03534746</v>
      </c>
      <c r="U26" s="69" t="n">
        <f aca="false">I26+I27</f>
        <v>82517.1918948667</v>
      </c>
      <c r="V26" s="70" t="n">
        <f aca="false">(P26+U26)/I30</f>
        <v>0.886417437318972</v>
      </c>
      <c r="W26" s="36" t="n">
        <f aca="false">IF(V26&gt;0.85,0.85*I30-P26,U26)</f>
        <v>75694.3444552467</v>
      </c>
      <c r="X26" s="69" t="n">
        <f aca="false">L28+L29</f>
        <v>65042.4866666667</v>
      </c>
      <c r="Z26" s="69" t="n">
        <f aca="false">P26-R26</f>
        <v>0</v>
      </c>
      <c r="AA26" s="69" t="n">
        <f aca="false">W26-X26</f>
        <v>10651.85778858</v>
      </c>
      <c r="AB26" s="72" t="n">
        <f aca="false">AA26/I30</f>
        <v>0.0568550545471117</v>
      </c>
    </row>
    <row r="27" customFormat="false" ht="15" hidden="false" customHeight="false" outlineLevel="0" collapsed="false">
      <c r="B27" s="0" t="s">
        <v>1</v>
      </c>
      <c r="C27" s="86" t="n">
        <f aca="false">SUM('Input Data'!$T15:$AE15)*'Input Data'!BJ15+SUM('Input Data'!$T17:$AE17)*'Input Data'!BJ17+SUM('Input Data'!$T23:$AE23)*'Input Data'!BJ23</f>
        <v>41761.9983333333</v>
      </c>
      <c r="D27" s="86" t="n">
        <f aca="false">SUM('Input Data'!$T15:$AE15)*'Input Data'!BK15+SUM('Input Data'!$T17:$AE17)*'Input Data'!BK17+SUM('Input Data'!$T23:$AE23)*'Input Data'!BK23</f>
        <v>8819.475</v>
      </c>
      <c r="E27" s="86" t="n">
        <f aca="false">SUM('Input Data'!$T15:$AE15)*'Input Data'!BL15+SUM('Input Data'!$T17:$AE17)*'Input Data'!BL17+SUM('Input Data'!$T23:$AE23)*'Input Data'!BL23</f>
        <v>16200</v>
      </c>
      <c r="F27" s="64" t="n">
        <f aca="false">(C27+D27+E27)*$K$1</f>
        <v>8234.155662</v>
      </c>
      <c r="G27" s="64" t="n">
        <f aca="false">0.1*SUM(C27:F27,H27)</f>
        <v>7501.56289953333</v>
      </c>
      <c r="H27" s="86" t="n">
        <v>0</v>
      </c>
      <c r="I27" s="64" t="n">
        <f aca="false">SUM(C27:H27)</f>
        <v>82517.1918948667</v>
      </c>
      <c r="J27" s="86"/>
      <c r="K27" s="65" t="str">
        <f aca="false">B27</f>
        <v>YEAR 2</v>
      </c>
      <c r="L27" s="64" t="n">
        <f aca="false">C27+D27</f>
        <v>50581.4733333333</v>
      </c>
      <c r="M27" s="64" t="n">
        <f aca="false">$K$2*E27</f>
        <v>32972.628852</v>
      </c>
      <c r="N27" s="64" t="n">
        <f aca="false">C27+D27+$K$2*E27</f>
        <v>83554.1021853333</v>
      </c>
    </row>
    <row r="28" customFormat="false" ht="15" hidden="false" customHeight="false" outlineLevel="0" collapsed="false">
      <c r="B28" s="0" t="s">
        <v>2</v>
      </c>
      <c r="C28" s="86" t="n">
        <f aca="false">SUM('Input Data'!$AF15:$AQ15)*'Input Data'!BJ15+SUM('Input Data'!$AF17:$AQ17)*'Input Data'!BJ17+SUM('Input Data'!$AF23:$AQ23)*'Input Data'!BJ23</f>
        <v>45516.9183333333</v>
      </c>
      <c r="D28" s="86" t="n">
        <f aca="false">SUM('Input Data'!$AF15:$AQ15)*'Input Data'!BK15+SUM('Input Data'!$AF17:$AQ17)*'Input Data'!BK17+SUM('Input Data'!$AF23:$AQ23)*'Input Data'!BK23</f>
        <v>9314.025</v>
      </c>
      <c r="E28" s="86" t="n">
        <f aca="false">SUM('Input Data'!$AF15:$AQ15)*'Input Data'!BL15+SUM('Input Data'!$AF17:$AQ17)*'Input Data'!BL17+SUM('Input Data'!$AF23:$AQ23)*'Input Data'!BL23</f>
        <v>16200</v>
      </c>
      <c r="F28" s="64" t="n">
        <f aca="false">(C28+D28+E28)*$K$1</f>
        <v>8758.115313</v>
      </c>
      <c r="G28" s="64" t="n">
        <f aca="false">0.1*SUM(C28:F28,H28)</f>
        <v>7978.90586463333</v>
      </c>
      <c r="H28" s="86" t="n">
        <v>0</v>
      </c>
      <c r="I28" s="64" t="n">
        <f aca="false">SUM(C28:H28)</f>
        <v>87767.9645109667</v>
      </c>
      <c r="J28" s="86"/>
      <c r="K28" s="65" t="str">
        <f aca="false">B28</f>
        <v>YEAR 3</v>
      </c>
      <c r="L28" s="64" t="n">
        <f aca="false">C28+D28</f>
        <v>54830.9433333333</v>
      </c>
      <c r="M28" s="64" t="n">
        <f aca="false">$K$2*E28</f>
        <v>32972.628852</v>
      </c>
      <c r="N28" s="64" t="n">
        <f aca="false">C28+D28+$K$2*E28</f>
        <v>87803.5721853333</v>
      </c>
    </row>
    <row r="29" customFormat="false" ht="15" hidden="false" customHeight="false" outlineLevel="0" collapsed="false">
      <c r="B29" s="0" t="s">
        <v>3</v>
      </c>
      <c r="C29" s="86" t="n">
        <f aca="false">SUM('Input Data'!$AR15:$BC15)*'Input Data'!BJ15+SUM('Input Data'!$AR17:$BC17)*'Input Data'!BJ17+SUM('Input Data'!$AR23:$BC23)*'Input Data'!BJ23</f>
        <v>8013.54333333333</v>
      </c>
      <c r="D29" s="86" t="n">
        <f aca="false">SUM('Input Data'!$AR15:$BC15)*'Input Data'!BK15+SUM('Input Data'!$AR17:$BC17)*'Input Data'!BK17+SUM('Input Data'!$AR23:$BC23)*'Input Data'!BK23</f>
        <v>2198</v>
      </c>
      <c r="E29" s="86" t="n">
        <f aca="false">SUM('Input Data'!$AR15:$BC15)*'Input Data'!BL15+SUM('Input Data'!$AR17:$BC17)*'Input Data'!BL17+SUM('Input Data'!$AR23:$BC23)*'Input Data'!BL23</f>
        <v>3600</v>
      </c>
      <c r="F29" s="64" t="n">
        <f aca="false">(C29+D29+E29)*$K$1</f>
        <v>1702.963293</v>
      </c>
      <c r="G29" s="64" t="n">
        <f aca="false">0.1*SUM(C29:F29,H29)</f>
        <v>1551.45066263333</v>
      </c>
      <c r="H29" s="86" t="n">
        <v>0</v>
      </c>
      <c r="I29" s="64" t="n">
        <f aca="false">SUM(C29:H29)</f>
        <v>17065.9572889667</v>
      </c>
      <c r="J29" s="86"/>
      <c r="K29" s="65" t="str">
        <f aca="false">B29</f>
        <v>YEAR 4</v>
      </c>
      <c r="L29" s="64" t="n">
        <f aca="false">C29+D29</f>
        <v>10211.5433333333</v>
      </c>
      <c r="M29" s="64" t="n">
        <f aca="false">$K$2*E29</f>
        <v>7327.250856</v>
      </c>
      <c r="N29" s="64" t="n">
        <f aca="false">C29+D29+$K$2*E29</f>
        <v>17538.7941893333</v>
      </c>
    </row>
    <row r="30" customFormat="false" ht="15" hidden="false" customHeight="false" outlineLevel="0" collapsed="false">
      <c r="C30" s="85" t="n">
        <f aca="false">SUM(C26:C29)</f>
        <v>95292.46</v>
      </c>
      <c r="D30" s="85" t="n">
        <f aca="false">SUM(D26:D29)</f>
        <v>20331.5</v>
      </c>
      <c r="E30" s="85" t="n">
        <f aca="false">SUM(E26:E29)</f>
        <v>36000</v>
      </c>
      <c r="F30" s="84" t="n">
        <f aca="false">SUM(F26:F29)</f>
        <v>18695.234268</v>
      </c>
      <c r="G30" s="85" t="n">
        <f aca="false">SUM(G26:G29)</f>
        <v>17031.9194268</v>
      </c>
      <c r="H30" s="85" t="n">
        <f aca="false">SUM(H26:H29)</f>
        <v>0</v>
      </c>
      <c r="I30" s="85" t="n">
        <f aca="false">SUM(I26:I29)</f>
        <v>187351.1136948</v>
      </c>
      <c r="J30" s="86"/>
      <c r="L30" s="76" t="n">
        <f aca="false">C30+D30</f>
        <v>115623.96</v>
      </c>
      <c r="M30" s="76" t="n">
        <f aca="false">$K$2*E30</f>
        <v>73272.50856</v>
      </c>
      <c r="N30" s="76" t="n">
        <f aca="false">SUM(N26:N29)</f>
        <v>188896.46856</v>
      </c>
    </row>
    <row r="32" customFormat="false" ht="15" hidden="false" customHeight="false" outlineLevel="0" collapsed="false">
      <c r="B32" s="61" t="s">
        <v>25</v>
      </c>
    </row>
    <row r="34" customFormat="false" ht="15" hidden="false" customHeight="false" outlineLevel="0" collapsed="false">
      <c r="C34" s="61" t="s">
        <v>13</v>
      </c>
      <c r="D34" s="61" t="s">
        <v>14</v>
      </c>
      <c r="E34" s="61" t="s">
        <v>15</v>
      </c>
      <c r="F34" s="61" t="s">
        <v>65</v>
      </c>
      <c r="G34" s="61" t="s">
        <v>66</v>
      </c>
      <c r="H34" s="61" t="s">
        <v>67</v>
      </c>
      <c r="I34" s="61" t="s">
        <v>68</v>
      </c>
      <c r="J34" s="61"/>
      <c r="L34" s="62" t="str">
        <f aca="false">L$7</f>
        <v>SECONDMENTS</v>
      </c>
      <c r="M34" s="62" t="str">
        <f aca="false">M$7</f>
        <v>f * CAT (3)</v>
      </c>
      <c r="N34" s="62" t="str">
        <f aca="false">N$7</f>
        <v>MAX OUTCOMES</v>
      </c>
      <c r="P34" s="62" t="str">
        <f aca="false">P$7</f>
        <v>PREFINANCING</v>
      </c>
      <c r="Q34" s="62"/>
      <c r="R34" s="62" t="str">
        <f aca="false">R$7</f>
        <v>OUTCOMES 1</v>
      </c>
      <c r="S34" s="62" t="str">
        <f aca="false">S$7</f>
        <v>EXTRA</v>
      </c>
      <c r="T34" s="62" t="str">
        <f aca="false">T$7</f>
        <v>% CAT. (3)</v>
      </c>
      <c r="U34" s="62" t="str">
        <f aca="false">U$7</f>
        <v>tentative REVIEW 1</v>
      </c>
      <c r="V34" s="63" t="str">
        <f aca="false">V$7</f>
        <v>tentative % INCOME REACHED (85% rule)</v>
      </c>
      <c r="W34" s="62" t="str">
        <f aca="false">W$7</f>
        <v>REVIEW 1 INCOMES</v>
      </c>
      <c r="X34" s="62" t="str">
        <f aca="false">X$7</f>
        <v>OUTCOMES 2</v>
      </c>
      <c r="Z34" s="62" t="str">
        <f aca="false">Z$7</f>
        <v>COVERAGE 1</v>
      </c>
      <c r="AA34" s="62" t="str">
        <f aca="false">AA$7</f>
        <v>COVERAGE 2</v>
      </c>
      <c r="AB34" s="63" t="str">
        <f aca="false">AB$7</f>
        <v>% coverage 2</v>
      </c>
    </row>
    <row r="35" customFormat="false" ht="15" hidden="false" customHeight="false" outlineLevel="0" collapsed="false">
      <c r="B35" s="0" t="s">
        <v>0</v>
      </c>
      <c r="C35" s="64" t="n">
        <f aca="false">SUM('Input Data'!$H10:$S10)*'Input Data'!BJ10+SUM('Input Data'!$H12:$S12)*'Input Data'!BJ12+SUM('Input Data'!$H13:$S13)*'Input Data'!BJ13+SUM('Input Data'!$H16:$S16)*'Input Data'!BJ16</f>
        <v>9243</v>
      </c>
      <c r="D35" s="64" t="n">
        <f aca="false">SUM('Input Data'!$H10:$S10)*'Input Data'!BK10+SUM('Input Data'!$H12:$S12)*'Input Data'!BK12+SUM('Input Data'!$H13:$S13)*'Input Data'!BK13+SUM('Input Data'!$H16:$S16)*'Input Data'!BK16</f>
        <v>0</v>
      </c>
      <c r="E35" s="64" t="n">
        <f aca="false">SUM('Input Data'!$H10:$S10)*'Input Data'!BL10+SUM('Input Data'!$H12:$S12)*'Input Data'!BL12+SUM('Input Data'!$H13:$S13)*'Input Data'!BL13+SUM('Input Data'!$H16:$S16)*'Input Data'!BL16</f>
        <v>3600</v>
      </c>
      <c r="F35" s="64" t="n">
        <f aca="false">(C35+D35+E35)*$K$1</f>
        <v>1583.5419</v>
      </c>
      <c r="G35" s="64" t="n">
        <f aca="false">0.1*SUM(C35:F35,H35)</f>
        <v>1442.65419</v>
      </c>
      <c r="H35" s="0" t="n">
        <v>0</v>
      </c>
      <c r="I35" s="64" t="n">
        <f aca="false">SUM(C35:H35)</f>
        <v>15869.19609</v>
      </c>
      <c r="K35" s="65" t="str">
        <f aca="false">B35</f>
        <v>YEAR 1</v>
      </c>
      <c r="L35" s="64" t="n">
        <f aca="false">C35+D35</f>
        <v>9243</v>
      </c>
      <c r="M35" s="64" t="n">
        <f aca="false">$K$2*E35</f>
        <v>7327.250856</v>
      </c>
      <c r="N35" s="64" t="n">
        <f aca="false">C35+D35+$K$2*E35</f>
        <v>16570.250856</v>
      </c>
      <c r="O35" s="66" t="str">
        <f aca="false">B32</f>
        <v>AUTH</v>
      </c>
      <c r="P35" s="67" t="n">
        <f aca="false">IF(R35/I39&gt;$K$3,$K$3*I39,R35)</f>
        <v>143084.806848</v>
      </c>
      <c r="Q35" s="68" t="n">
        <f aca="false">P35/I39</f>
        <v>0.541900633933256</v>
      </c>
      <c r="R35" s="69" t="n">
        <f aca="false">N35+N36</f>
        <v>143084.806848</v>
      </c>
      <c r="S35" s="69" t="n">
        <f aca="false">P35-L35-L36</f>
        <v>58618.006848</v>
      </c>
      <c r="T35" s="70" t="n">
        <f aca="false">S35/(E35+E36)</f>
        <v>2.03534746</v>
      </c>
      <c r="U35" s="69" t="n">
        <f aca="false">I35+I36</f>
        <v>139955.856084</v>
      </c>
      <c r="V35" s="70" t="n">
        <f aca="false">(P35+U35)/I39</f>
        <v>1.07195109006001</v>
      </c>
      <c r="W35" s="36" t="n">
        <f aca="false">IF(V35&gt;0.85,0.85*I39-P35,U35)</f>
        <v>81351.3318183</v>
      </c>
      <c r="X35" s="69" t="n">
        <f aca="false">L37+L38</f>
        <v>75223.8</v>
      </c>
      <c r="Z35" s="69" t="n">
        <f aca="false">P35-R35</f>
        <v>0</v>
      </c>
      <c r="AA35" s="69" t="n">
        <f aca="false">W35-X35</f>
        <v>6127.53181830001</v>
      </c>
      <c r="AB35" s="72" t="n">
        <f aca="false">AA35/I39</f>
        <v>0.0232066104706027</v>
      </c>
    </row>
    <row r="36" customFormat="false" ht="15" hidden="false" customHeight="false" outlineLevel="0" collapsed="false">
      <c r="B36" s="0" t="s">
        <v>1</v>
      </c>
      <c r="C36" s="64" t="n">
        <f aca="false">SUM('Input Data'!$T10:$AE10)*'Input Data'!BJ10+SUM('Input Data'!$T12:$AE12)*'Input Data'!BJ12+SUM('Input Data'!$T13:$AE13)*'Input Data'!BJ13+SUM('Input Data'!$T16:$AE16)*'Input Data'!BJ16</f>
        <v>64701</v>
      </c>
      <c r="D36" s="64" t="n">
        <f aca="false">SUM('Input Data'!$T10:$AE10)*'Input Data'!BK10+SUM('Input Data'!$T12:$AE12)*'Input Data'!BK12+SUM('Input Data'!$T13:$AE13)*'Input Data'!BK13+SUM('Input Data'!$T16:$AE16)*'Input Data'!BK16</f>
        <v>10522.8</v>
      </c>
      <c r="E36" s="64" t="n">
        <f aca="false">SUM('Input Data'!$T10:$AE10)*'Input Data'!BL10+SUM('Input Data'!$T12:$AE12)*'Input Data'!BL12+SUM('Input Data'!$T13:$AE13)*'Input Data'!BL13+SUM('Input Data'!$T16:$AE16)*'Input Data'!BL16</f>
        <v>25200</v>
      </c>
      <c r="F36" s="64" t="n">
        <f aca="false">(C36+D36+E36)*$K$1</f>
        <v>12382.25454</v>
      </c>
      <c r="G36" s="64" t="n">
        <f aca="false">0.1*SUM(C36:F36,H36)</f>
        <v>11280.605454</v>
      </c>
      <c r="H36" s="0" t="n">
        <v>0</v>
      </c>
      <c r="I36" s="64" t="n">
        <f aca="false">SUM(C36:H36)</f>
        <v>124086.659994</v>
      </c>
      <c r="K36" s="65" t="str">
        <f aca="false">B36</f>
        <v>YEAR 2</v>
      </c>
      <c r="L36" s="64" t="n">
        <f aca="false">C36+D36</f>
        <v>75223.8</v>
      </c>
      <c r="M36" s="64" t="n">
        <f aca="false">$K$2*E36</f>
        <v>51290.755992</v>
      </c>
      <c r="N36" s="64" t="n">
        <f aca="false">C36+D36+$K$2*E36</f>
        <v>126514.555992</v>
      </c>
    </row>
    <row r="37" customFormat="false" ht="15" hidden="false" customHeight="false" outlineLevel="0" collapsed="false">
      <c r="B37" s="0" t="s">
        <v>2</v>
      </c>
      <c r="C37" s="64" t="n">
        <f aca="false">SUM('Input Data'!$AF10:$AQ10)*'Input Data'!BJ10+SUM('Input Data'!$AF12:$AQ12)*'Input Data'!BJ12+SUM('Input Data'!$AF13:$AQ13)*'Input Data'!BJ13+SUM('Input Data'!$AF16:$AQ16)*'Input Data'!BJ16</f>
        <v>64701</v>
      </c>
      <c r="D37" s="64" t="n">
        <f aca="false">SUM('Input Data'!$AF10:$AQ10)*'Input Data'!BK10+SUM('Input Data'!$AF12:$AQ12)*'Input Data'!BK12+SUM('Input Data'!$AF13:$AQ13)*'Input Data'!BK13+SUM('Input Data'!$AF16:$AQ16)*'Input Data'!BK16</f>
        <v>10522.8</v>
      </c>
      <c r="E37" s="64" t="n">
        <f aca="false">SUM('Input Data'!$AF10:$AQ10)*'Input Data'!BL10+SUM('Input Data'!$AF12:$AQ12)*'Input Data'!BL12+SUM('Input Data'!$AF13:$AQ13)*'Input Data'!BL13+SUM('Input Data'!$AF16:$AQ16)*'Input Data'!BL16</f>
        <v>25200</v>
      </c>
      <c r="F37" s="64" t="n">
        <f aca="false">(C37+D37+E37)*$K$1</f>
        <v>12382.25454</v>
      </c>
      <c r="G37" s="64" t="n">
        <f aca="false">0.1*SUM(C37:F37,H37)</f>
        <v>11280.605454</v>
      </c>
      <c r="H37" s="0" t="n">
        <v>0</v>
      </c>
      <c r="I37" s="64" t="n">
        <f aca="false">SUM(C37:H37)</f>
        <v>124086.659994</v>
      </c>
      <c r="K37" s="65" t="str">
        <f aca="false">B37</f>
        <v>YEAR 3</v>
      </c>
      <c r="L37" s="64" t="n">
        <f aca="false">C37+D37</f>
        <v>75223.8</v>
      </c>
      <c r="M37" s="64" t="n">
        <f aca="false">$K$2*E37</f>
        <v>51290.755992</v>
      </c>
      <c r="N37" s="64" t="n">
        <f aca="false">C37+D37+$K$2*E37</f>
        <v>126514.555992</v>
      </c>
    </row>
    <row r="38" customFormat="false" ht="15" hidden="false" customHeight="false" outlineLevel="0" collapsed="false">
      <c r="B38" s="0" t="s">
        <v>3</v>
      </c>
      <c r="C38" s="64" t="n">
        <f aca="false">SUM('Input Data'!$AR10:$BC10)*'Input Data'!BJ10+SUM('Input Data'!$AR12:$BC12)*'Input Data'!BJ12+SUM('Input Data'!$AR13:$BC13)*'Input Data'!BJ13+SUM('Input Data'!$AR16:$BC16)*'Input Data'!BJ16</f>
        <v>0</v>
      </c>
      <c r="D38" s="64" t="n">
        <f aca="false">SUM('Input Data'!$AR10:$BC10)*'Input Data'!BK10+SUM('Input Data'!$AR12:$BC12)*'Input Data'!BK12+SUM('Input Data'!$AR13:$BC13)*'Input Data'!BK13+SUM('Input Data'!$AR16:$BC16)*'Input Data'!BK16</f>
        <v>0</v>
      </c>
      <c r="E38" s="64" t="n">
        <f aca="false">SUM('Input Data'!$AR10:$BC10)*'Input Data'!BL10+SUM('Input Data'!$AR12:$BC12)*'Input Data'!BL12+SUM('Input Data'!$AR13:$BC13)*'Input Data'!BL13+SUM('Input Data'!$AR16:$BC16)*'Input Data'!BL16</f>
        <v>0</v>
      </c>
      <c r="F38" s="64" t="n">
        <f aca="false">(C38+D38+E38)*$K$1</f>
        <v>0</v>
      </c>
      <c r="G38" s="64" t="n">
        <f aca="false">0.1*SUM(C38:F38,H38)</f>
        <v>0</v>
      </c>
      <c r="H38" s="0" t="n">
        <v>0</v>
      </c>
      <c r="I38" s="64" t="n">
        <f aca="false">SUM(C38:H38)</f>
        <v>0</v>
      </c>
      <c r="K38" s="65" t="str">
        <f aca="false">B38</f>
        <v>YEAR 4</v>
      </c>
      <c r="L38" s="64" t="n">
        <f aca="false">C38+D38</f>
        <v>0</v>
      </c>
      <c r="M38" s="64" t="n">
        <f aca="false">$K$2*E38</f>
        <v>0</v>
      </c>
      <c r="N38" s="64" t="n">
        <f aca="false">C38+D38+$K$2*E38</f>
        <v>0</v>
      </c>
    </row>
    <row r="39" customFormat="false" ht="15" hidden="false" customHeight="false" outlineLevel="0" collapsed="false">
      <c r="C39" s="85" t="n">
        <f aca="false">SUM(C35:C38)</f>
        <v>138645</v>
      </c>
      <c r="D39" s="85" t="n">
        <f aca="false">SUM(D35:D38)</f>
        <v>21045.6</v>
      </c>
      <c r="E39" s="85" t="n">
        <f aca="false">SUM(E35:E38)</f>
        <v>54000</v>
      </c>
      <c r="F39" s="84" t="n">
        <f aca="false">SUM(F35:F38)</f>
        <v>26348.05098</v>
      </c>
      <c r="G39" s="85" t="n">
        <f aca="false">SUM(G35:G38)</f>
        <v>24003.865098</v>
      </c>
      <c r="H39" s="85" t="n">
        <f aca="false">SUM(H35:H38)</f>
        <v>0</v>
      </c>
      <c r="I39" s="85" t="n">
        <f aca="false">SUM(I35:I38)</f>
        <v>264042.516078</v>
      </c>
      <c r="L39" s="76" t="n">
        <f aca="false">C39+D39</f>
        <v>159690.6</v>
      </c>
      <c r="M39" s="76" t="n">
        <f aca="false">$K$2*E39</f>
        <v>109908.76284</v>
      </c>
      <c r="N39" s="76" t="n">
        <f aca="false">SUM(N35:N38)</f>
        <v>269599.36284</v>
      </c>
    </row>
    <row r="41" customFormat="false" ht="15" hidden="false" customHeight="false" outlineLevel="0" collapsed="false">
      <c r="B41" s="61" t="s">
        <v>17</v>
      </c>
    </row>
    <row r="43" customFormat="false" ht="15" hidden="false" customHeight="false" outlineLevel="0" collapsed="false">
      <c r="C43" s="61" t="s">
        <v>13</v>
      </c>
      <c r="D43" s="61" t="s">
        <v>14</v>
      </c>
      <c r="E43" s="61" t="s">
        <v>15</v>
      </c>
      <c r="F43" s="61" t="s">
        <v>65</v>
      </c>
      <c r="G43" s="61" t="s">
        <v>66</v>
      </c>
      <c r="H43" s="61" t="s">
        <v>67</v>
      </c>
      <c r="I43" s="61" t="s">
        <v>68</v>
      </c>
      <c r="J43" s="61"/>
      <c r="L43" s="62" t="str">
        <f aca="false">L$7</f>
        <v>SECONDMENTS</v>
      </c>
      <c r="M43" s="62" t="str">
        <f aca="false">M$7</f>
        <v>f * CAT (3)</v>
      </c>
      <c r="N43" s="62" t="str">
        <f aca="false">N$7</f>
        <v>MAX OUTCOMES</v>
      </c>
      <c r="P43" s="62" t="str">
        <f aca="false">P$7</f>
        <v>PREFINANCING</v>
      </c>
      <c r="Q43" s="62"/>
      <c r="R43" s="62" t="str">
        <f aca="false">R$7</f>
        <v>OUTCOMES 1</v>
      </c>
      <c r="S43" s="62" t="str">
        <f aca="false">S$7</f>
        <v>EXTRA</v>
      </c>
      <c r="T43" s="62" t="str">
        <f aca="false">T$7</f>
        <v>% CAT. (3)</v>
      </c>
      <c r="U43" s="62" t="str">
        <f aca="false">U$7</f>
        <v>tentative REVIEW 1</v>
      </c>
      <c r="V43" s="63" t="str">
        <f aca="false">V$7</f>
        <v>tentative % INCOME REACHED (85% rule)</v>
      </c>
      <c r="W43" s="62" t="str">
        <f aca="false">W$7</f>
        <v>REVIEW 1 INCOMES</v>
      </c>
      <c r="X43" s="62" t="str">
        <f aca="false">X$7</f>
        <v>OUTCOMES 2</v>
      </c>
      <c r="Z43" s="62" t="str">
        <f aca="false">Z$7</f>
        <v>COVERAGE 1</v>
      </c>
      <c r="AA43" s="62" t="str">
        <f aca="false">AA$7</f>
        <v>COVERAGE 2</v>
      </c>
      <c r="AB43" s="63" t="str">
        <f aca="false">AB$7</f>
        <v>% coverage 2</v>
      </c>
    </row>
    <row r="44" customFormat="false" ht="15" hidden="false" customHeight="false" outlineLevel="0" collapsed="false">
      <c r="B44" s="0" t="s">
        <v>0</v>
      </c>
      <c r="C44" s="64" t="n">
        <f aca="false">SUM('Input Data'!$H4:$S4)*'Input Data'!BJ4+SUM('Input Data'!$H6:$S6)*'Input Data'!BJ6+SUM('Input Data'!$H7:$S7)*'Input Data'!BJ7+SUM('Input Data'!$H8:$S8)*'Input Data'!BJ8</f>
        <v>41554</v>
      </c>
      <c r="D44" s="64" t="n">
        <f aca="false">SUM('Input Data'!$H4:$S4)*'Input Data'!BK4+SUM('Input Data'!$H6:$S6)*'Input Data'!BK6+SUM('Input Data'!$H7:$S7)*'Input Data'!BK7+SUM('Input Data'!$H8:$S8)*'Input Data'!BK8</f>
        <v>3792</v>
      </c>
      <c r="E44" s="64" t="n">
        <f aca="false">SUM('Input Data'!$H4:$S4)*'Input Data'!BL4+SUM('Input Data'!$H6:$S6)*'Input Data'!BL6+SUM('Input Data'!$H7:$S7)*'Input Data'!BL7+SUM('Input Data'!$H8:$S8)*'Input Data'!BL8</f>
        <v>18000</v>
      </c>
      <c r="F44" s="64" t="n">
        <f aca="false">(C44+D44+E44)*$K$1</f>
        <v>7810.5618</v>
      </c>
      <c r="G44" s="64" t="n">
        <f aca="false">0.1*SUM(C44:F44,H44)</f>
        <v>7115.65618</v>
      </c>
      <c r="H44" s="0" t="n">
        <v>0</v>
      </c>
      <c r="I44" s="64" t="n">
        <f aca="false">SUM(C44:H44)</f>
        <v>78272.21798</v>
      </c>
      <c r="K44" s="65" t="str">
        <f aca="false">B44</f>
        <v>YEAR 1</v>
      </c>
      <c r="L44" s="64" t="n">
        <f aca="false">C44+D44</f>
        <v>45346</v>
      </c>
      <c r="M44" s="64" t="n">
        <f aca="false">$K$2*E44</f>
        <v>36636.25428</v>
      </c>
      <c r="N44" s="64" t="n">
        <f aca="false">C44+D44+$K$2*E44</f>
        <v>81982.25428</v>
      </c>
      <c r="O44" s="66" t="str">
        <f aca="false">B41</f>
        <v>PRIELE</v>
      </c>
      <c r="P44" s="67" t="n">
        <f aca="false">IF(R44/I48&gt;$K$3,$K$3*I48,R44)</f>
        <v>93052.66958625</v>
      </c>
      <c r="Q44" s="68" t="n">
        <f aca="false">P44/I48</f>
        <v>0.85</v>
      </c>
      <c r="R44" s="69" t="n">
        <f aca="false">N44+N45</f>
        <v>114688.255992</v>
      </c>
      <c r="S44" s="69" t="n">
        <f aca="false">P44-L44-L45</f>
        <v>29655.16958625</v>
      </c>
      <c r="T44" s="70" t="n">
        <f aca="false">S44/(E44+E45)</f>
        <v>1.17679244389881</v>
      </c>
      <c r="U44" s="69" t="n">
        <f aca="false">I44+I45</f>
        <v>109473.728925</v>
      </c>
      <c r="V44" s="70" t="n">
        <f aca="false">(P44+U44)/I48</f>
        <v>1.85</v>
      </c>
      <c r="W44" s="36" t="n">
        <f aca="false">IF(V44&gt;0.85,0.85*I48-P44,U44)</f>
        <v>0</v>
      </c>
      <c r="X44" s="69" t="n">
        <f aca="false">L46+L47</f>
        <v>0</v>
      </c>
      <c r="Z44" s="69" t="n">
        <f aca="false">P44-R44</f>
        <v>-21635.58640575</v>
      </c>
      <c r="AA44" s="69" t="n">
        <f aca="false">W44-X44</f>
        <v>0</v>
      </c>
      <c r="AB44" s="72" t="n">
        <f aca="false">AA44/I48</f>
        <v>0</v>
      </c>
    </row>
    <row r="45" customFormat="false" ht="15" hidden="false" customHeight="false" outlineLevel="0" collapsed="false">
      <c r="B45" s="0" t="s">
        <v>1</v>
      </c>
      <c r="C45" s="64" t="n">
        <f aca="false">SUM('Input Data'!$T4:$AE4)*'Input Data'!BJ4+SUM('Input Data'!$T6:$AE6)*'Input Data'!BJ6+SUM('Input Data'!$T7:$AE7)*'Input Data'!BJ7+SUM('Input Data'!$T8:$AE8)*'Input Data'!BJ8</f>
        <v>16155.5</v>
      </c>
      <c r="D45" s="64" t="n">
        <f aca="false">SUM('Input Data'!$T4:$AE4)*'Input Data'!BK4+SUM('Input Data'!$T6:$AE6)*'Input Data'!BK6+SUM('Input Data'!$T7:$AE7)*'Input Data'!BK7+SUM('Input Data'!$T8:$AE8)*'Input Data'!BK8</f>
        <v>1896</v>
      </c>
      <c r="E45" s="64" t="n">
        <f aca="false">SUM('Input Data'!$T4:$AE4)*'Input Data'!BL4+SUM('Input Data'!$T6:$AE6)*'Input Data'!BL6+SUM('Input Data'!$T7:$AE7)*'Input Data'!BL7+SUM('Input Data'!$T8:$AE8)*'Input Data'!BL8</f>
        <v>7200</v>
      </c>
      <c r="F45" s="64" t="n">
        <f aca="false">(C45+D45+E45)*$K$1</f>
        <v>3113.50995</v>
      </c>
      <c r="G45" s="64" t="n">
        <f aca="false">0.1*SUM(C45:F45,H45)</f>
        <v>2836.500995</v>
      </c>
      <c r="H45" s="0" t="n">
        <v>0</v>
      </c>
      <c r="I45" s="64" t="n">
        <f aca="false">SUM(C45:H45)</f>
        <v>31201.510945</v>
      </c>
      <c r="K45" s="65" t="str">
        <f aca="false">B45</f>
        <v>YEAR 2</v>
      </c>
      <c r="L45" s="64" t="n">
        <f aca="false">C45+D45</f>
        <v>18051.5</v>
      </c>
      <c r="M45" s="64" t="n">
        <f aca="false">$K$2*E45</f>
        <v>14654.501712</v>
      </c>
      <c r="N45" s="64" t="n">
        <f aca="false">C45+D45+$K$2*E45</f>
        <v>32706.001712</v>
      </c>
      <c r="P45" s="87"/>
      <c r="Q45" s="88"/>
      <c r="R45" s="69"/>
      <c r="S45" s="69"/>
      <c r="T45" s="69"/>
      <c r="W45" s="87"/>
      <c r="AA45" s="87"/>
      <c r="AB45" s="75"/>
    </row>
    <row r="46" customFormat="false" ht="15" hidden="false" customHeight="false" outlineLevel="0" collapsed="false">
      <c r="B46" s="0" t="s">
        <v>2</v>
      </c>
      <c r="C46" s="64" t="n">
        <f aca="false">SUM('Input Data'!$AF4:$AQ4)*'Input Data'!BJ4+SUM('Input Data'!$AF6:$AQ6)*'Input Data'!BJ6+SUM('Input Data'!$AF7:$AQ7)*'Input Data'!BJ7+SUM('Input Data'!$AF8:$AQ8)*'Input Data'!BJ8</f>
        <v>0</v>
      </c>
      <c r="D46" s="64" t="n">
        <f aca="false">SUM('Input Data'!$AF4:$AQ4)*'Input Data'!BK4+SUM('Input Data'!$AF6:$AQ6)*'Input Data'!BK6+SUM('Input Data'!$AF7:$AQ7)*'Input Data'!BK7+SUM('Input Data'!$AF8:$AQ8)*'Input Data'!BK8</f>
        <v>0</v>
      </c>
      <c r="E46" s="64" t="n">
        <f aca="false">SUM('Input Data'!$AF4:$AQ4)*'Input Data'!BL4+SUM('Input Data'!$AF6:$AQ6)*'Input Data'!BL6+SUM('Input Data'!$AF7:$AQ7)*'Input Data'!BL7+SUM('Input Data'!$AF8:$AQ8)*'Input Data'!BL8</f>
        <v>0</v>
      </c>
      <c r="F46" s="64" t="n">
        <f aca="false">(C46+D46+E46)*$K$1</f>
        <v>0</v>
      </c>
      <c r="G46" s="64" t="n">
        <f aca="false">0.1*SUM(C46:F46,H46)</f>
        <v>0</v>
      </c>
      <c r="H46" s="0" t="n">
        <v>0</v>
      </c>
      <c r="I46" s="64" t="n">
        <f aca="false">SUM(C46:H46)</f>
        <v>0</v>
      </c>
      <c r="K46" s="65" t="str">
        <f aca="false">B46</f>
        <v>YEAR 3</v>
      </c>
      <c r="L46" s="64" t="n">
        <f aca="false">C46+D46</f>
        <v>0</v>
      </c>
      <c r="M46" s="64" t="n">
        <f aca="false">$K$2*E46</f>
        <v>0</v>
      </c>
      <c r="N46" s="64" t="n">
        <f aca="false">C46+D46+$K$2*E46</f>
        <v>0</v>
      </c>
      <c r="P46" s="87"/>
      <c r="Q46" s="88"/>
      <c r="R46" s="69"/>
      <c r="S46" s="69"/>
      <c r="T46" s="69"/>
      <c r="W46" s="87"/>
      <c r="AA46" s="87"/>
      <c r="AB46" s="75"/>
    </row>
    <row r="47" customFormat="false" ht="15" hidden="false" customHeight="false" outlineLevel="0" collapsed="false">
      <c r="B47" s="0" t="s">
        <v>3</v>
      </c>
      <c r="C47" s="64" t="n">
        <f aca="false">SUM('Input Data'!$AR4:$BC4)*'Input Data'!BJ4+SUM('Input Data'!$AR6:$BC6)*'Input Data'!BJ6+SUM('Input Data'!$AR7:$BC7)*'Input Data'!BJ7+SUM('Input Data'!$AR8:$BC8)*'Input Data'!BJ8</f>
        <v>0</v>
      </c>
      <c r="D47" s="64" t="n">
        <f aca="false">SUM('Input Data'!$AR4:$BC4)*'Input Data'!BK4+SUM('Input Data'!$AR6:$BC6)*'Input Data'!BK6+SUM('Input Data'!$AR7:$BC7)*'Input Data'!BK7+SUM('Input Data'!$AR8:$BC8)*'Input Data'!BK8</f>
        <v>0</v>
      </c>
      <c r="E47" s="64" t="n">
        <f aca="false">SUM('Input Data'!$AR4:$BC4)*'Input Data'!BL4+SUM('Input Data'!$AR6:$BC6)*'Input Data'!BL6+SUM('Input Data'!$AR7:$BC7)*'Input Data'!BL7+SUM('Input Data'!$AR8:$BC8)*'Input Data'!BL8</f>
        <v>0</v>
      </c>
      <c r="F47" s="64" t="n">
        <f aca="false">(C47+D47+E47)*$K$1</f>
        <v>0</v>
      </c>
      <c r="G47" s="64" t="n">
        <f aca="false">0.1*SUM(C47:F47,H47)</f>
        <v>0</v>
      </c>
      <c r="H47" s="0" t="n">
        <v>0</v>
      </c>
      <c r="I47" s="64" t="n">
        <f aca="false">SUM(C47:H47)</f>
        <v>0</v>
      </c>
      <c r="K47" s="65" t="str">
        <f aca="false">B47</f>
        <v>YEAR 4</v>
      </c>
      <c r="L47" s="64" t="n">
        <f aca="false">C47+D47</f>
        <v>0</v>
      </c>
      <c r="M47" s="64" t="n">
        <f aca="false">$K$2*E47</f>
        <v>0</v>
      </c>
      <c r="N47" s="64" t="n">
        <f aca="false">C47+D47+$K$2*E47</f>
        <v>0</v>
      </c>
      <c r="P47" s="87"/>
      <c r="Q47" s="88"/>
      <c r="AA47" s="87"/>
      <c r="AB47" s="75"/>
    </row>
    <row r="48" customFormat="false" ht="15" hidden="false" customHeight="false" outlineLevel="0" collapsed="false">
      <c r="C48" s="85" t="n">
        <f aca="false">SUM(C44:C47)</f>
        <v>57709.5</v>
      </c>
      <c r="D48" s="85" t="n">
        <f aca="false">SUM(D44:D47)</f>
        <v>5688</v>
      </c>
      <c r="E48" s="85" t="n">
        <f aca="false">SUM(E44:E47)</f>
        <v>25200</v>
      </c>
      <c r="F48" s="84" t="n">
        <f aca="false">SUM(F44:F47)</f>
        <v>10924.07175</v>
      </c>
      <c r="G48" s="85" t="n">
        <f aca="false">SUM(G44:G47)</f>
        <v>9952.157175</v>
      </c>
      <c r="H48" s="85" t="n">
        <f aca="false">SUM(H44:H47)</f>
        <v>0</v>
      </c>
      <c r="I48" s="85" t="n">
        <f aca="false">SUM(I44:I47)</f>
        <v>109473.728925</v>
      </c>
      <c r="L48" s="76" t="n">
        <f aca="false">C48+D48</f>
        <v>63397.5</v>
      </c>
      <c r="M48" s="76" t="n">
        <f aca="false">$K$2*E48</f>
        <v>51290.755992</v>
      </c>
      <c r="N48" s="76" t="n">
        <f aca="false">SUM(N44:N47)</f>
        <v>114688.255992</v>
      </c>
      <c r="P48" s="89"/>
      <c r="Q48" s="88"/>
    </row>
    <row r="49" customFormat="false" ht="15" hidden="false" customHeight="false" outlineLevel="0" collapsed="false">
      <c r="P49" s="89"/>
      <c r="Q49" s="88"/>
    </row>
    <row r="50" customFormat="false" ht="15" hidden="false" customHeight="false" outlineLevel="0" collapsed="false">
      <c r="B50" s="61" t="s">
        <v>49</v>
      </c>
    </row>
    <row r="52" customFormat="false" ht="15" hidden="false" customHeight="false" outlineLevel="0" collapsed="false">
      <c r="C52" s="61" t="s">
        <v>13</v>
      </c>
      <c r="D52" s="61" t="s">
        <v>14</v>
      </c>
      <c r="E52" s="61" t="s">
        <v>15</v>
      </c>
      <c r="F52" s="61" t="s">
        <v>65</v>
      </c>
      <c r="G52" s="61" t="s">
        <v>66</v>
      </c>
      <c r="H52" s="61" t="s">
        <v>67</v>
      </c>
      <c r="I52" s="61" t="s">
        <v>68</v>
      </c>
      <c r="J52" s="61"/>
      <c r="L52" s="62" t="str">
        <f aca="false">L$7</f>
        <v>SECONDMENTS</v>
      </c>
      <c r="M52" s="62" t="str">
        <f aca="false">M$7</f>
        <v>f * CAT (3)</v>
      </c>
      <c r="N52" s="62" t="str">
        <f aca="false">N$7</f>
        <v>MAX OUTCOMES</v>
      </c>
      <c r="P52" s="62" t="str">
        <f aca="false">P$7</f>
        <v>PREFINANCING</v>
      </c>
      <c r="Q52" s="62"/>
      <c r="R52" s="62" t="str">
        <f aca="false">R$7</f>
        <v>OUTCOMES 1</v>
      </c>
      <c r="S52" s="62" t="str">
        <f aca="false">S$7</f>
        <v>EXTRA</v>
      </c>
      <c r="T52" s="62" t="str">
        <f aca="false">T$7</f>
        <v>% CAT. (3)</v>
      </c>
      <c r="U52" s="62" t="str">
        <f aca="false">U$7</f>
        <v>tentative REVIEW 1</v>
      </c>
      <c r="V52" s="63" t="str">
        <f aca="false">V$7</f>
        <v>tentative % INCOME REACHED (85% rule)</v>
      </c>
      <c r="W52" s="62" t="str">
        <f aca="false">W$7</f>
        <v>REVIEW 1 INCOMES</v>
      </c>
      <c r="X52" s="62" t="str">
        <f aca="false">X$7</f>
        <v>OUTCOMES 2</v>
      </c>
      <c r="Z52" s="62" t="str">
        <f aca="false">Z$7</f>
        <v>COVERAGE 1</v>
      </c>
      <c r="AA52" s="62" t="str">
        <f aca="false">AA$7</f>
        <v>COVERAGE 2</v>
      </c>
      <c r="AB52" s="63" t="str">
        <f aca="false">AB$7</f>
        <v>% coverage 2</v>
      </c>
    </row>
    <row r="53" customFormat="false" ht="15" hidden="false" customHeight="false" outlineLevel="0" collapsed="false">
      <c r="B53" s="0" t="s">
        <v>0</v>
      </c>
      <c r="C53" s="64" t="n">
        <f aca="false">SUM('Input Data'!$H27:$S27)*'Input Data'!BJ27</f>
        <v>59259.375</v>
      </c>
      <c r="D53" s="64" t="n">
        <f aca="false">SUM('Input Data'!$H27:$S27)*'Input Data'!BK27</f>
        <v>8127</v>
      </c>
      <c r="E53" s="64" t="n">
        <f aca="false">SUM('Input Data'!$H27:$S27)*'Input Data'!BL27</f>
        <v>12600</v>
      </c>
      <c r="F53" s="64" t="n">
        <f aca="false">(C53+D53+E53)*$K$1</f>
        <v>9862.3200375</v>
      </c>
      <c r="G53" s="64" t="n">
        <f aca="false">0.1*SUM(C53:F53,H53)</f>
        <v>8984.86950375</v>
      </c>
      <c r="H53" s="0" t="n">
        <v>0</v>
      </c>
      <c r="I53" s="64" t="n">
        <f aca="false">SUM(C53:H53)</f>
        <v>98833.56454125</v>
      </c>
      <c r="K53" s="65" t="str">
        <f aca="false">B53</f>
        <v>YEAR 1</v>
      </c>
      <c r="L53" s="64" t="n">
        <f aca="false">C53+D53</f>
        <v>67386.375</v>
      </c>
      <c r="M53" s="64" t="n">
        <f aca="false">$K$2*E53</f>
        <v>25645.377996</v>
      </c>
      <c r="N53" s="64" t="n">
        <f aca="false">C53+D53+$K$2*E53</f>
        <v>93031.752996</v>
      </c>
      <c r="O53" s="66" t="str">
        <f aca="false">B50</f>
        <v>CNRS</v>
      </c>
      <c r="P53" s="67" t="n">
        <f aca="false">IF(R53/I57&gt;$K$3,$K$3*I57,R53)</f>
        <v>144014.62261725</v>
      </c>
      <c r="Q53" s="68" t="n">
        <f aca="false">P53/I57</f>
        <v>0.85</v>
      </c>
      <c r="R53" s="69" t="n">
        <f aca="false">N53+N54</f>
        <v>159483.005136</v>
      </c>
      <c r="S53" s="69" t="n">
        <f aca="false">P53-L53-L54</f>
        <v>28495.12261725</v>
      </c>
      <c r="T53" s="70" t="n">
        <f aca="false">S53/(E53+E54)</f>
        <v>1.3192186396875</v>
      </c>
      <c r="U53" s="69" t="n">
        <f aca="false">I53+I54</f>
        <v>169428.967785</v>
      </c>
      <c r="V53" s="70" t="n">
        <f aca="false">(P53+U53)/I57</f>
        <v>1.85</v>
      </c>
      <c r="W53" s="36" t="n">
        <f aca="false">IF(V53&gt;0.85,0.85*I57-P53,U53)</f>
        <v>0</v>
      </c>
      <c r="X53" s="69" t="n">
        <f aca="false">L55+L56</f>
        <v>0</v>
      </c>
      <c r="Z53" s="69" t="n">
        <f aca="false">P53-R53</f>
        <v>-15468.38251875</v>
      </c>
      <c r="AA53" s="69" t="n">
        <f aca="false">W53-X53</f>
        <v>0</v>
      </c>
      <c r="AB53" s="72" t="n">
        <f aca="false">AA53/I57</f>
        <v>0</v>
      </c>
    </row>
    <row r="54" customFormat="false" ht="15" hidden="false" customHeight="false" outlineLevel="0" collapsed="false">
      <c r="B54" s="0" t="s">
        <v>1</v>
      </c>
      <c r="C54" s="64" t="n">
        <f aca="false">SUM('Input Data'!$T27:$AE27)*'Input Data'!BJ27</f>
        <v>42328.125</v>
      </c>
      <c r="D54" s="64" t="n">
        <f aca="false">SUM('Input Data'!$T27:$AE27)*'Input Data'!BK27</f>
        <v>5805</v>
      </c>
      <c r="E54" s="64" t="n">
        <f aca="false">SUM('Input Data'!$T27:$AE27)*'Input Data'!BL27</f>
        <v>9000</v>
      </c>
      <c r="F54" s="64" t="n">
        <f aca="false">(C54+D54+E54)*$K$1</f>
        <v>7044.5143125</v>
      </c>
      <c r="G54" s="64" t="n">
        <f aca="false">0.1*SUM(C54:F54,H54)</f>
        <v>6417.76393125</v>
      </c>
      <c r="H54" s="0" t="n">
        <v>0</v>
      </c>
      <c r="I54" s="64" t="n">
        <f aca="false">SUM(C54:H54)</f>
        <v>70595.40324375</v>
      </c>
      <c r="K54" s="65" t="str">
        <f aca="false">B54</f>
        <v>YEAR 2</v>
      </c>
      <c r="L54" s="64" t="n">
        <f aca="false">C54+D54</f>
        <v>48133.125</v>
      </c>
      <c r="M54" s="64" t="n">
        <f aca="false">$K$2*E54</f>
        <v>18318.12714</v>
      </c>
      <c r="N54" s="64" t="n">
        <f aca="false">C54+D54+$K$2*E54</f>
        <v>66451.25214</v>
      </c>
      <c r="P54" s="87"/>
      <c r="Q54" s="88"/>
      <c r="W54" s="87"/>
      <c r="AA54" s="87"/>
      <c r="AB54" s="75"/>
    </row>
    <row r="55" customFormat="false" ht="15" hidden="false" customHeight="false" outlineLevel="0" collapsed="false">
      <c r="B55" s="0" t="s">
        <v>2</v>
      </c>
      <c r="C55" s="64" t="n">
        <f aca="false">SUM('Input Data'!$AF27:$AQ27)*'Input Data'!BJ27</f>
        <v>0</v>
      </c>
      <c r="D55" s="64" t="n">
        <f aca="false">SUM('Input Data'!$AF27:$AQ27)*'Input Data'!BK27</f>
        <v>0</v>
      </c>
      <c r="E55" s="64" t="n">
        <f aca="false">SUM('Input Data'!$AF27:$AQ27)*'Input Data'!BL27</f>
        <v>0</v>
      </c>
      <c r="F55" s="64" t="n">
        <f aca="false">(C55+D55+E55)*$K$1</f>
        <v>0</v>
      </c>
      <c r="G55" s="64" t="n">
        <f aca="false">0.1*SUM(C55:F55,H55)</f>
        <v>0</v>
      </c>
      <c r="H55" s="0" t="n">
        <v>0</v>
      </c>
      <c r="I55" s="64" t="n">
        <f aca="false">SUM(C55:H55)</f>
        <v>0</v>
      </c>
      <c r="K55" s="65" t="str">
        <f aca="false">B55</f>
        <v>YEAR 3</v>
      </c>
      <c r="L55" s="64" t="n">
        <f aca="false">C55+D55</f>
        <v>0</v>
      </c>
      <c r="M55" s="64" t="n">
        <f aca="false">$K$2*E55</f>
        <v>0</v>
      </c>
      <c r="N55" s="64" t="n">
        <f aca="false">C55+D55+$K$2*E55</f>
        <v>0</v>
      </c>
      <c r="P55" s="87"/>
      <c r="Q55" s="88"/>
      <c r="W55" s="87"/>
      <c r="AA55" s="87"/>
      <c r="AB55" s="75"/>
    </row>
    <row r="56" customFormat="false" ht="15" hidden="false" customHeight="false" outlineLevel="0" collapsed="false">
      <c r="B56" s="0" t="s">
        <v>3</v>
      </c>
      <c r="C56" s="64" t="n">
        <f aca="false">SUM('Input Data'!$AR27:$BC27)*'Input Data'!BJ27</f>
        <v>0</v>
      </c>
      <c r="D56" s="64" t="n">
        <f aca="false">SUM('Input Data'!$AR27:$BC27)*'Input Data'!BK27</f>
        <v>0</v>
      </c>
      <c r="E56" s="64" t="n">
        <f aca="false">SUM('Input Data'!$AR27:$BC27)*'Input Data'!BL27</f>
        <v>0</v>
      </c>
      <c r="F56" s="64" t="n">
        <f aca="false">(C56+D56+E56)*$K$1</f>
        <v>0</v>
      </c>
      <c r="G56" s="64" t="n">
        <f aca="false">0.1*SUM(C56:F56,H56)</f>
        <v>0</v>
      </c>
      <c r="H56" s="0" t="n">
        <v>0</v>
      </c>
      <c r="I56" s="64" t="n">
        <f aca="false">SUM(C56:H56)</f>
        <v>0</v>
      </c>
      <c r="K56" s="65" t="str">
        <f aca="false">B56</f>
        <v>YEAR 4</v>
      </c>
      <c r="L56" s="64" t="n">
        <f aca="false">C56+D56</f>
        <v>0</v>
      </c>
      <c r="M56" s="64" t="n">
        <f aca="false">$K$2*E56</f>
        <v>0</v>
      </c>
      <c r="N56" s="64" t="n">
        <f aca="false">C56+D56+$K$2*E56</f>
        <v>0</v>
      </c>
      <c r="P56" s="87"/>
      <c r="Q56" s="88"/>
      <c r="AA56" s="87"/>
      <c r="AB56" s="75"/>
    </row>
    <row r="57" customFormat="false" ht="15" hidden="false" customHeight="false" outlineLevel="0" collapsed="false">
      <c r="C57" s="85" t="n">
        <f aca="false">SUM(C53:C56)</f>
        <v>101587.5</v>
      </c>
      <c r="D57" s="85" t="n">
        <f aca="false">SUM(D53:D56)</f>
        <v>13932</v>
      </c>
      <c r="E57" s="85" t="n">
        <f aca="false">SUM(E53:E56)</f>
        <v>21600</v>
      </c>
      <c r="F57" s="84" t="n">
        <f aca="false">SUM(F53:F56)</f>
        <v>16906.83435</v>
      </c>
      <c r="G57" s="85" t="n">
        <f aca="false">SUM(G53:G56)</f>
        <v>15402.633435</v>
      </c>
      <c r="H57" s="85" t="n">
        <f aca="false">SUM(H53:H56)</f>
        <v>0</v>
      </c>
      <c r="I57" s="85" t="n">
        <f aca="false">SUM(I53:I56)</f>
        <v>169428.967785</v>
      </c>
      <c r="L57" s="76" t="n">
        <f aca="false">C57+D57</f>
        <v>115519.5</v>
      </c>
      <c r="M57" s="76" t="n">
        <f aca="false">$K$2*E57</f>
        <v>43963.505136</v>
      </c>
      <c r="N57" s="76" t="n">
        <f aca="false">SUM(N53:N56)</f>
        <v>159483.005136</v>
      </c>
      <c r="P57" s="89"/>
      <c r="Q57" s="88"/>
    </row>
    <row r="58" customFormat="false" ht="15" hidden="false" customHeight="false" outlineLevel="0" collapsed="false">
      <c r="P58" s="89"/>
      <c r="Q58" s="88"/>
    </row>
    <row r="59" customFormat="false" ht="15" hidden="false" customHeight="false" outlineLevel="0" collapsed="false">
      <c r="B59" s="61" t="s">
        <v>4</v>
      </c>
    </row>
    <row r="61" customFormat="false" ht="15" hidden="false" customHeight="false" outlineLevel="0" collapsed="false">
      <c r="C61" s="61" t="s">
        <v>13</v>
      </c>
      <c r="D61" s="61" t="s">
        <v>14</v>
      </c>
      <c r="E61" s="61" t="s">
        <v>15</v>
      </c>
      <c r="F61" s="61" t="s">
        <v>65</v>
      </c>
      <c r="G61" s="61" t="s">
        <v>66</v>
      </c>
      <c r="H61" s="61" t="s">
        <v>67</v>
      </c>
      <c r="I61" s="61" t="s">
        <v>68</v>
      </c>
      <c r="J61" s="61"/>
      <c r="L61" s="62" t="str">
        <f aca="false">L$7</f>
        <v>SECONDMENTS</v>
      </c>
      <c r="M61" s="62" t="str">
        <f aca="false">M$7</f>
        <v>f * CAT (3)</v>
      </c>
      <c r="N61" s="62" t="str">
        <f aca="false">N$7</f>
        <v>MAX OUTCOMES</v>
      </c>
      <c r="P61" s="62" t="str">
        <f aca="false">P$7</f>
        <v>PREFINANCING</v>
      </c>
      <c r="Q61" s="62"/>
      <c r="R61" s="62" t="str">
        <f aca="false">R$7</f>
        <v>OUTCOMES 1</v>
      </c>
      <c r="S61" s="62" t="str">
        <f aca="false">S$7</f>
        <v>EXTRA</v>
      </c>
      <c r="T61" s="62" t="str">
        <f aca="false">T$7</f>
        <v>% CAT. (3)</v>
      </c>
      <c r="U61" s="62" t="str">
        <f aca="false">U$7</f>
        <v>tentative REVIEW 1</v>
      </c>
      <c r="V61" s="63" t="str">
        <f aca="false">V$7</f>
        <v>tentative % INCOME REACHED (85% rule)</v>
      </c>
      <c r="W61" s="62" t="str">
        <f aca="false">W$7</f>
        <v>REVIEW 1 INCOMES</v>
      </c>
      <c r="X61" s="62" t="str">
        <f aca="false">X$7</f>
        <v>OUTCOMES 2</v>
      </c>
      <c r="Z61" s="62" t="str">
        <f aca="false">Z$7</f>
        <v>COVERAGE 1</v>
      </c>
      <c r="AA61" s="62" t="str">
        <f aca="false">AA$7</f>
        <v>COVERAGE 2</v>
      </c>
      <c r="AB61" s="63" t="str">
        <f aca="false">AB$7</f>
        <v>% coverage 2</v>
      </c>
    </row>
    <row r="62" customFormat="false" ht="15" hidden="false" customHeight="false" outlineLevel="0" collapsed="false">
      <c r="B62" s="0" t="s">
        <v>0</v>
      </c>
      <c r="C62" s="64" t="n">
        <f aca="false">C8+C17+C26+C35+C44+C53</f>
        <v>202220.954375</v>
      </c>
      <c r="D62" s="64" t="n">
        <f aca="false">D8+D17+D26+D35+D44+D53</f>
        <v>29587.95</v>
      </c>
      <c r="E62" s="64" t="n">
        <f aca="false">E8+E17+E26+E35+E44+E53</f>
        <v>72000</v>
      </c>
      <c r="F62" s="64" t="n">
        <f aca="false">F8+F17+F26+F35+F44+F53</f>
        <v>37459.6379094375</v>
      </c>
      <c r="G62" s="64" t="n">
        <f aca="false">0.1*SUM(C62:F62,H62)</f>
        <v>34126.8542284438</v>
      </c>
      <c r="H62" s="0" t="n">
        <v>0</v>
      </c>
      <c r="I62" s="64" t="n">
        <f aca="false">SUM(C62:H62)</f>
        <v>375395.396512881</v>
      </c>
      <c r="K62" s="65" t="str">
        <f aca="false">B62</f>
        <v>YEAR 1</v>
      </c>
      <c r="L62" s="64" t="n">
        <f aca="false">C62+D62</f>
        <v>231808.904375</v>
      </c>
      <c r="M62" s="64" t="n">
        <f aca="false">$K$2*E62</f>
        <v>146545.01712</v>
      </c>
      <c r="N62" s="64" t="n">
        <f aca="false">C62+D62+$K$2*E62</f>
        <v>378353.921495</v>
      </c>
      <c r="O62" s="66" t="str">
        <f aca="false">B59</f>
        <v>TOTALS</v>
      </c>
      <c r="P62" s="67" t="n">
        <f aca="false">P8+P17+P26+P35+P44+P53</f>
        <v>956809.139579833</v>
      </c>
      <c r="Q62" s="68" t="n">
        <f aca="false">P62/I66</f>
        <v>0.599346584573044</v>
      </c>
      <c r="R62" s="69" t="n">
        <f aca="false">N62+N63</f>
        <v>993913.108504333</v>
      </c>
      <c r="S62" s="69"/>
      <c r="T62" s="90"/>
      <c r="U62" s="69" t="n">
        <f aca="false">I62+I63</f>
        <v>981714.445088048</v>
      </c>
      <c r="V62" s="70" t="n">
        <f aca="false">(P62+U62)/I66</f>
        <v>1.21429388738406</v>
      </c>
      <c r="W62" s="36" t="n">
        <f aca="false">IF(V62&gt;0.85,0.85*I66-P62,U62)</f>
        <v>400148.236296796</v>
      </c>
      <c r="X62" s="69" t="n">
        <f aca="false">L64+L65</f>
        <v>375083.872291667</v>
      </c>
      <c r="Z62" s="69" t="n">
        <f aca="false">P62-R62</f>
        <v>-37103.9689245001</v>
      </c>
      <c r="AA62" s="69" t="n">
        <f aca="false">W62-X62</f>
        <v>25064.3640051297</v>
      </c>
      <c r="AB62" s="72" t="n">
        <f aca="false">AA62/I66</f>
        <v>0.0157003527031178</v>
      </c>
    </row>
    <row r="63" customFormat="false" ht="15" hidden="false" customHeight="false" outlineLevel="0" collapsed="false">
      <c r="B63" s="0" t="s">
        <v>1</v>
      </c>
      <c r="C63" s="64" t="n">
        <f aca="false">C9+C18+C27+C36+C45+C54</f>
        <v>316829.408333333</v>
      </c>
      <c r="D63" s="64" t="n">
        <f aca="false">D9+D18+D27+D36+D45+D54</f>
        <v>53266.875</v>
      </c>
      <c r="E63" s="64" t="n">
        <f aca="false">E9+E18+E27+E36+E45+E54</f>
        <v>120600</v>
      </c>
      <c r="F63" s="64" t="n">
        <f aca="false">F9+F18+F27+F36+F45+F54</f>
        <v>60502.851735</v>
      </c>
      <c r="G63" s="64" t="n">
        <f aca="false">0.1*SUM(C63:F63,H63)</f>
        <v>55119.9135068333</v>
      </c>
      <c r="H63" s="0" t="n">
        <v>0</v>
      </c>
      <c r="I63" s="64" t="n">
        <f aca="false">SUM(C63:H63)</f>
        <v>606319.048575167</v>
      </c>
      <c r="K63" s="65" t="str">
        <f aca="false">B63</f>
        <v>YEAR 2</v>
      </c>
      <c r="L63" s="64" t="n">
        <f aca="false">C63+D63</f>
        <v>370096.283333333</v>
      </c>
      <c r="M63" s="64" t="n">
        <f aca="false">$K$2*E63</f>
        <v>245462.903676</v>
      </c>
      <c r="N63" s="64" t="n">
        <f aca="false">C63+D63+$K$2*E63</f>
        <v>615559.187009333</v>
      </c>
      <c r="P63" s="91"/>
      <c r="Q63" s="92"/>
      <c r="R63" s="91" t="n">
        <f aca="false">R8+R17+R26+R35+R44+R53</f>
        <v>993913.108504333</v>
      </c>
      <c r="S63" s="91" t="n">
        <f aca="false">S8+S17+S26+S35+S44+S53</f>
        <v>354903.9518715</v>
      </c>
      <c r="T63" s="92" t="n">
        <f aca="false">S63/(E63+E62)</f>
        <v>1.84269964626947</v>
      </c>
      <c r="U63" s="91" t="n">
        <f aca="false">U8+U17+U26+U35+U44+U53</f>
        <v>981714.445088048</v>
      </c>
      <c r="V63" s="93" t="s">
        <v>135</v>
      </c>
      <c r="W63" s="91" t="n">
        <f aca="false">W8+W17+W26+W35+W44+W53</f>
        <v>400148.236296797</v>
      </c>
      <c r="X63" s="91" t="n">
        <f aca="false">X8+X17+X26+X35+X44+X53</f>
        <v>375083.872291667</v>
      </c>
      <c r="AA63" s="69"/>
    </row>
    <row r="64" customFormat="false" ht="15" hidden="false" customHeight="false" outlineLevel="0" collapsed="false">
      <c r="B64" s="0" t="s">
        <v>2</v>
      </c>
      <c r="C64" s="64" t="n">
        <f aca="false">C10+C19+C28+C37+C46+C55</f>
        <v>243956.498958333</v>
      </c>
      <c r="D64" s="64" t="n">
        <f aca="false">D10+D19+D28+D37+D46+D55</f>
        <v>41796.425</v>
      </c>
      <c r="E64" s="64" t="n">
        <f aca="false">E10+E19+E28+E37+E46+E55</f>
        <v>91800</v>
      </c>
      <c r="F64" s="64" t="n">
        <f aca="false">F10+F19+F28+F37+F46+F55</f>
        <v>46552.2755240625</v>
      </c>
      <c r="G64" s="64" t="n">
        <f aca="false">0.1*SUM(C64:F64,H64)</f>
        <v>42410.5199482396</v>
      </c>
      <c r="H64" s="0" t="n">
        <v>0</v>
      </c>
      <c r="I64" s="64" t="n">
        <f aca="false">SUM(C64:H64)</f>
        <v>466515.719430635</v>
      </c>
      <c r="K64" s="65" t="str">
        <f aca="false">B64</f>
        <v>YEAR 3</v>
      </c>
      <c r="L64" s="64" t="n">
        <f aca="false">C64+D64</f>
        <v>285752.923958333</v>
      </c>
      <c r="M64" s="64" t="n">
        <f aca="false">$K$2*E64</f>
        <v>186844.896828</v>
      </c>
      <c r="N64" s="64" t="n">
        <f aca="false">C64+D64+$K$2*E64</f>
        <v>472597.820786333</v>
      </c>
      <c r="P64" s="94"/>
      <c r="Q64" s="94"/>
      <c r="R64" s="94" t="str">
        <f aca="false">IF(ABS(R62-R63)&lt;0.005," ",R62-R63)</f>
        <v> </v>
      </c>
      <c r="S64" s="94"/>
      <c r="T64" s="94"/>
      <c r="U64" s="94" t="str">
        <f aca="false">IF(ABS(U62-U63)&lt;0.005," ",U62-U63)</f>
        <v> </v>
      </c>
      <c r="V64" s="94"/>
      <c r="W64" s="95" t="str">
        <f aca="false">IF(ABS(W62-W63)&lt;0.005," ",W62-W63)</f>
        <v> </v>
      </c>
      <c r="X64" s="94" t="str">
        <f aca="false">IF(ABS(X62-X63)&lt;0.005," ",X62-X63)</f>
        <v> </v>
      </c>
    </row>
    <row r="65" customFormat="false" ht="15" hidden="false" customHeight="false" outlineLevel="0" collapsed="false">
      <c r="B65" s="0" t="s">
        <v>3</v>
      </c>
      <c r="C65" s="64" t="n">
        <f aca="false">C11+C20+C29+C38+C47+C56</f>
        <v>72661.9983333333</v>
      </c>
      <c r="D65" s="64" t="n">
        <f aca="false">D11+D20+D29+D38+D47+D56</f>
        <v>16668.95</v>
      </c>
      <c r="E65" s="64" t="n">
        <f aca="false">E11+E20+E29+E38+E47+E56</f>
        <v>30600</v>
      </c>
      <c r="F65" s="64" t="n">
        <f aca="false">F11+F20+F29+F38+F47+F56</f>
        <v>14787.4859295</v>
      </c>
      <c r="G65" s="64" t="n">
        <f aca="false">0.1*SUM(C65:F65,H65)</f>
        <v>13471.8434262833</v>
      </c>
      <c r="H65" s="0" t="n">
        <v>0</v>
      </c>
      <c r="I65" s="64" t="n">
        <f aca="false">SUM(C65:H65)</f>
        <v>148190.277689117</v>
      </c>
      <c r="K65" s="65" t="str">
        <f aca="false">B65</f>
        <v>YEAR 4</v>
      </c>
      <c r="L65" s="64" t="n">
        <f aca="false">C65+D65</f>
        <v>89330.9483333333</v>
      </c>
      <c r="M65" s="64" t="n">
        <f aca="false">$K$2*E65</f>
        <v>62281.632276</v>
      </c>
      <c r="N65" s="64" t="n">
        <f aca="false">C65+D65+$K$2*E65</f>
        <v>151612.580609333</v>
      </c>
      <c r="P65" s="96"/>
      <c r="W65" s="96"/>
    </row>
    <row r="66" customFormat="false" ht="15" hidden="false" customHeight="false" outlineLevel="0" collapsed="false">
      <c r="C66" s="76" t="n">
        <f aca="false">C12+C21+C30+C39+C48+C57</f>
        <v>835668.86</v>
      </c>
      <c r="D66" s="76" t="n">
        <f aca="false">D12+D21+D30+D39+D48+D57</f>
        <v>141320.2</v>
      </c>
      <c r="E66" s="76" t="n">
        <f aca="false">E12+E21+E30+E39+E48+E57</f>
        <v>315000</v>
      </c>
      <c r="F66" s="76" t="n">
        <f aca="false">F12+F21+F30+F39+F48+F57</f>
        <v>159302.251098</v>
      </c>
      <c r="G66" s="76" t="n">
        <f aca="false">G12+G21+G30+G39+G48+G57</f>
        <v>145129.1311098</v>
      </c>
      <c r="H66" s="76" t="n">
        <f aca="false">H12+H21+H30+H39+H48+H57</f>
        <v>0</v>
      </c>
      <c r="I66" s="76" t="n">
        <f aca="false">I12+I21+I30+I39+I48+I57</f>
        <v>1596420.4422078</v>
      </c>
      <c r="L66" s="76" t="n">
        <f aca="false">C66+D66</f>
        <v>976989.06</v>
      </c>
      <c r="M66" s="76" t="n">
        <f aca="false">$K$2*E66</f>
        <v>641134.4499</v>
      </c>
      <c r="N66" s="76" t="n">
        <f aca="false">SUM(N62:N65)</f>
        <v>1618123.5099</v>
      </c>
      <c r="P66" s="96"/>
      <c r="W66" s="96"/>
    </row>
    <row r="67" customFormat="false" ht="15" hidden="false" customHeight="false" outlineLevel="0" collapsed="false">
      <c r="P67" s="96"/>
      <c r="W67" s="96"/>
    </row>
    <row r="68" customFormat="false" ht="15" hidden="false" customHeight="false" outlineLevel="0" collapsed="false">
      <c r="L68" s="64"/>
      <c r="M68" s="64"/>
      <c r="P68" s="96"/>
      <c r="W68" s="96"/>
    </row>
    <row r="69" customFormat="false" ht="15" hidden="false" customHeight="false" outlineLevel="0" collapsed="false">
      <c r="L69" s="64"/>
      <c r="M6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17T23:11:46Z</dcterms:modified>
  <cp:revision>0</cp:revision>
  <dc:subject/>
  <dc:title/>
</cp:coreProperties>
</file>