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media/image6.wmf" ContentType="image/x-wmf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ramework" sheetId="1" state="visible" r:id="rId2"/>
    <sheet name="BackGrounds" sheetId="2" state="visible" r:id="rId3"/>
    <sheet name="DetectorGeometry" sheetId="3" state="visible" r:id="rId4"/>
    <sheet name="NumLines" sheetId="4" state="visible" r:id="rId5"/>
    <sheet name="StripFEChip" sheetId="5" state="visible" r:id="rId6"/>
    <sheet name="Geometry Data Source" sheetId="6" state="visible" r:id="rId7"/>
    <sheet name="PhysicsAndTrigger" sheetId="7" state="visible" r:id="rId8"/>
    <sheet name="Electronic Schem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0">
  <si>
    <t xml:space="preserve">Framework for SVT electronic arrangement</t>
  </si>
  <si>
    <t xml:space="preserve">INPUTS</t>
  </si>
  <si>
    <t xml:space="preserve">OUTPUTS</t>
  </si>
  <si>
    <t xml:space="preserve">LV1 parameters</t>
  </si>
  <si>
    <t xml:space="preserve">RESULTS</t>
  </si>
  <si>
    <t xml:space="preserve">Time jitter (ns)</t>
  </si>
  <si>
    <t xml:space="preserve">Trigger rate (kHz)</t>
  </si>
  <si>
    <t xml:space="preserve">See table Physics and Trigger</t>
  </si>
  <si>
    <t xml:space="preserve">Number of RO channels</t>
  </si>
  <si>
    <t xml:space="preserve">Untriggered Track Rate (KTr/s)</t>
  </si>
  <si>
    <t xml:space="preserve">Number of ROMS</t>
  </si>
  <si>
    <t xml:space="preserve">Trigger latency (us)</t>
  </si>
  <si>
    <t xml:space="preserve">DAQ links for ROMS</t>
  </si>
  <si>
    <t xml:space="preserve">Number of FEBoards</t>
  </si>
  <si>
    <t xml:space="preserve">Front-End chip Characteristics</t>
  </si>
  <si>
    <t xml:space="preserve">ECS links</t>
  </si>
  <si>
    <t xml:space="preserve">Strip channels</t>
  </si>
  <si>
    <t xml:space="preserve">Detector links</t>
  </si>
  <si>
    <t xml:space="preserve">Strip BCO time period (ns)</t>
  </si>
  <si>
    <t xml:space="preserve">Event size (kbytes)</t>
  </si>
  <si>
    <t xml:space="preserve">Short DAQ Time window</t>
  </si>
  <si>
    <t xml:space="preserve">Long DAQ Time window</t>
  </si>
  <si>
    <t xml:space="preserve">Short DAQ window Trigger Reduction</t>
  </si>
  <si>
    <t xml:space="preserve">Long DAQ Window Trigger Reduction</t>
  </si>
  <si>
    <t xml:space="preserve">Word lenght (bits with serialization)</t>
  </si>
  <si>
    <t xml:space="preserve">See table Strip FE</t>
  </si>
  <si>
    <t xml:space="preserve">Data links</t>
  </si>
  <si>
    <t xml:space="preserve">Detector link bandwidth (Gbit/s)</t>
  </si>
  <si>
    <t xml:space="preserve">ROM link bandwidth (Gbit/s)</t>
  </si>
  <si>
    <t xml:space="preserve">Max Detector link/Board</t>
  </si>
  <si>
    <t xml:space="preserve">Max ROM link/Board</t>
  </si>
  <si>
    <t xml:space="preserve">Safety factors</t>
  </si>
  <si>
    <t xml:space="preserve">Background Safety factor</t>
  </si>
  <si>
    <t xml:space="preserve">Detector geometries</t>
  </si>
  <si>
    <t xml:space="preserve">Readout chains: from chip to event readout and L1 trigger processors</t>
  </si>
  <si>
    <t xml:space="preserve">Layer</t>
  </si>
  <si>
    <t xml:space="preserve">Tipo layer</t>
  </si>
  <si>
    <t xml:space="preserve">Raggio</t>
  </si>
  <si>
    <t xml:space="preserve">Copertura 300 mrad (FW and BW)</t>
  </si>
  <si>
    <t xml:space="preserve">L cm forma a barrel</t>
  </si>
  <si>
    <t xml:space="preserve">L tot module (arches for L4-L5)</t>
  </si>
  <si>
    <t xml:space="preserve">n moduli</t>
  </si>
  <si>
    <t xml:space="preserve">Lato corto half module cm (400 um overlap)</t>
  </si>
  <si>
    <t xml:space="preserve">Number of strips in half module</t>
  </si>
  <si>
    <t xml:space="preserve">Readout pitch (um)</t>
  </si>
  <si>
    <t xml:space="preserve">Instrumented area (cm2)</t>
  </si>
  <si>
    <t xml:space="preserve">area cm2 per mezzo modulo</t>
  </si>
  <si>
    <t xml:space="preserve">Lunghezza lato lettura (cm)</t>
  </si>
  <si>
    <t xml:space="preserve">Strips in ROS</t>
  </si>
  <si>
    <t xml:space="preserve">Chip/ROS</t>
  </si>
  <si>
    <t xml:space="preserve">Available channels</t>
  </si>
  <si>
    <t xml:space="preserve">Average Ganging</t>
  </si>
  <si>
    <t xml:space="preserve">Chip per module</t>
  </si>
  <si>
    <t xml:space="preserve">Total channels</t>
  </si>
  <si>
    <t xml:space="preserve">ROS Area (cm^2)</t>
  </si>
  <si>
    <t xml:space="preserve">ROS</t>
  </si>
  <si>
    <t xml:space="preserve">Chip/layer</t>
  </si>
  <si>
    <t xml:space="preserve">back. Rate Mhz/cm2 (safety x 5 included)</t>
  </si>
  <si>
    <t xml:space="preserve">Hit rates (kHz/cm2) due to physical tracks</t>
  </si>
  <si>
    <t xml:space="preserve">DAQ window (ns)</t>
  </si>
  <si>
    <t xml:space="preserve">Hits in BCO window</t>
  </si>
  <si>
    <t xml:space="preserve">Physics hits in BCO</t>
  </si>
  <si>
    <t xml:space="preserve">Strip Occupancy in BCO window</t>
  </si>
  <si>
    <t xml:space="preserve">Occupancy in DAQ window</t>
  </si>
  <si>
    <t xml:space="preserve">Occupancy considered</t>
  </si>
  <si>
    <t xml:space="preserve">Hits/s/ROS (Ghits/s)</t>
  </si>
  <si>
    <t xml:space="preserve">Triggered Hits/s/ROS (Ghits/s)</t>
  </si>
  <si>
    <t xml:space="preserve">Bits/hit</t>
  </si>
  <si>
    <t xml:space="preserve">Triggered Gbits/s/ROS</t>
  </si>
  <si>
    <t xml:space="preserve">Grouping</t>
  </si>
  <si>
    <t xml:space="preserve">Grouped ROS  (GROS)</t>
  </si>
  <si>
    <t xml:space="preserve">Triggered Gbit/s/GROS</t>
  </si>
  <si>
    <t xml:space="preserve">Det links per GROS</t>
  </si>
  <si>
    <t xml:space="preserve">Links</t>
  </si>
  <si>
    <t xml:space="preserve">FEBoards</t>
  </si>
  <si>
    <t xml:space="preserve">EventSize (hits)</t>
  </si>
  <si>
    <t xml:space="preserve">Layer bandwidth (Gbps)</t>
  </si>
  <si>
    <t xml:space="preserve">Mean FEB bandwidth (Gbps)</t>
  </si>
  <si>
    <t xml:space="preserve">Total</t>
  </si>
  <si>
    <t xml:space="preserve">Striplet u</t>
  </si>
  <si>
    <t xml:space="preserve">Striplet v</t>
  </si>
  <si>
    <t xml:space="preserve">Strip z</t>
  </si>
  <si>
    <t xml:space="preserve">Strip phi</t>
  </si>
  <si>
    <t xml:space="preserve">4a</t>
  </si>
  <si>
    <t xml:space="preserve">4b</t>
  </si>
  <si>
    <t xml:space="preserve">5a</t>
  </si>
  <si>
    <t xml:space="preserve">5b</t>
  </si>
  <si>
    <t xml:space="preserve">Total L0 Strip</t>
  </si>
  <si>
    <t xml:space="preserve">Total L1-L5</t>
  </si>
  <si>
    <t xml:space="preserve">SVT Total Strip</t>
  </si>
  <si>
    <t xml:space="preserve">kB</t>
  </si>
  <si>
    <t xml:space="preserve">Trigger frequency</t>
  </si>
  <si>
    <t xml:space="preserve">kHz</t>
  </si>
  <si>
    <t xml:space="preserve">Bits to transfer</t>
  </si>
  <si>
    <t xml:space="preserve">bits</t>
  </si>
  <si>
    <t xml:space="preserve">Overhead words</t>
  </si>
  <si>
    <t xml:space="preserve">words</t>
  </si>
  <si>
    <t xml:space="preserve">Max HIT strip rate(kHz)</t>
  </si>
  <si>
    <t xml:space="preserve">DAQ Time window (us)</t>
  </si>
  <si>
    <t xml:space="preserve">Hits/chip per Trigger</t>
  </si>
  <si>
    <t xml:space="preserve">Words per chip per trigger</t>
  </si>
  <si>
    <t xml:space="preserve">Bits per chip per trigger</t>
  </si>
  <si>
    <t xml:space="preserve">Needed bandwidth (Mbit/s)</t>
  </si>
  <si>
    <t xml:space="preserve">Lines at 60 MHz</t>
  </si>
  <si>
    <t xml:space="preserve">Lines at 120 MHz</t>
  </si>
  <si>
    <t xml:space="preserve">Lines at 180 MHz</t>
  </si>
  <si>
    <t xml:space="preserve">Lines/ROS at 60 MHz</t>
  </si>
  <si>
    <t xml:space="preserve">Lines/ROS at 120 MHz</t>
  </si>
  <si>
    <t xml:space="preserve">Lines/ROS at 180 MHz</t>
  </si>
  <si>
    <t xml:space="preserve">Check Max bandwidth (Mbit/s)</t>
  </si>
  <si>
    <t xml:space="preserve">L0</t>
  </si>
  <si>
    <t xml:space="preserve">U</t>
  </si>
  <si>
    <t xml:space="preserve">V</t>
  </si>
  <si>
    <t xml:space="preserve">L1</t>
  </si>
  <si>
    <t xml:space="preserve">Z</t>
  </si>
  <si>
    <t xml:space="preserve">PHI</t>
  </si>
  <si>
    <t xml:space="preserve">L2</t>
  </si>
  <si>
    <t xml:space="preserve">L3</t>
  </si>
  <si>
    <t xml:space="preserve">L4</t>
  </si>
  <si>
    <t xml:space="preserve">L5</t>
  </si>
  <si>
    <t xml:space="preserve">Strip Front-End Chip</t>
  </si>
  <si>
    <t xml:space="preserve">Channels</t>
  </si>
  <si>
    <t xml:space="preserve">ReadOut Clock</t>
  </si>
  <si>
    <t xml:space="preserve">MHz</t>
  </si>
  <si>
    <t xml:space="preserve">TimeStampClock</t>
  </si>
  <si>
    <t xml:space="preserve">Latenza</t>
  </si>
  <si>
    <t xml:space="preserve">us</t>
  </si>
  <si>
    <t xml:space="preserve">TimeStamp</t>
  </si>
  <si>
    <t xml:space="preserve">TimeOverThreshold</t>
  </si>
  <si>
    <t xml:space="preserve">Channel ID</t>
  </si>
  <si>
    <t xml:space="preserve">Chip ID</t>
  </si>
  <si>
    <t xml:space="preserve">Word ID</t>
  </si>
  <si>
    <t xml:space="preserve">Redundancy</t>
  </si>
  <si>
    <t xml:space="preserve">Codifica 8b/10b</t>
  </si>
  <si>
    <t xml:space="preserve">Word Size</t>
  </si>
  <si>
    <t xml:space="preserve">Microstrip Sensor design for Layers 1 - 5</t>
  </si>
  <si>
    <t xml:space="preserve">Ladder Composition</t>
  </si>
  <si>
    <t xml:space="preserve">Input from Physics</t>
  </si>
  <si>
    <t xml:space="preserve">INPUTS from CDR</t>
  </si>
  <si>
    <t xml:space="preserve">L1  rate BaBar kHz</t>
  </si>
  <si>
    <t xml:space="preserve">LV1 rate SuperB Khz</t>
  </si>
  <si>
    <t xml:space="preserve">Track per event</t>
  </si>
  <si>
    <t xml:space="preserve">track rate Khz</t>
  </si>
  <si>
    <t xml:space="preserve">Physics 20 nb</t>
  </si>
  <si>
    <t xml:space="preserve">Bhabha</t>
  </si>
  <si>
    <t xml:space="preserve">Background</t>
  </si>
  <si>
    <t xml:space="preserve">Safety 0.50</t>
  </si>
  <si>
    <t xml:space="preserve">tot</t>
  </si>
  <si>
    <t xml:space="preserve">Padding</t>
  </si>
  <si>
    <t xml:space="preserve">Total assum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"/>
    <numFmt numFmtId="167" formatCode="0.00"/>
    <numFmt numFmtId="168" formatCode="0.0"/>
    <numFmt numFmtId="169" formatCode="0%"/>
    <numFmt numFmtId="170" formatCode="0.00%"/>
    <numFmt numFmtId="171" formatCode="0.0%"/>
    <numFmt numFmtId="172" formatCode="0.0000"/>
    <numFmt numFmtId="173" formatCode="0.000"/>
    <numFmt numFmtId="174" formatCode="[$-409]mmm\-yy"/>
    <numFmt numFmtId="175" formatCode="0.00E+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16"/>
      <color rgb="FF000000"/>
      <name val="Comic Sans MS"/>
      <family val="0"/>
    </font>
    <font>
      <sz val="16"/>
      <color rgb="FFFF0000"/>
      <name val="Comic Sans MS"/>
      <family val="0"/>
    </font>
    <font>
      <sz val="16"/>
      <color rgb="FFFF0000"/>
      <name val="‚l‚r ‚oƒSƒVƒbƒN"/>
      <family val="0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28"/>
      <color rgb="FFFF0000"/>
      <name val="Arial"/>
      <family val="2"/>
    </font>
    <font>
      <sz val="32"/>
      <color rgb="FFFF0000"/>
      <name val="Arial"/>
      <family val="2"/>
    </font>
    <font>
      <sz val="16"/>
      <color rgb="FF000000"/>
      <name val="Arial"/>
      <family val="0"/>
    </font>
    <font>
      <sz val="16"/>
      <color rgb="FF0000FF"/>
      <name val="Arial"/>
      <family val="0"/>
    </font>
    <font>
      <sz val="16"/>
      <color rgb="FFFF0000"/>
      <name val="Arial"/>
      <family val="0"/>
    </font>
    <font>
      <sz val="16"/>
      <color rgb="FFFF00FF"/>
      <name val="Arial"/>
      <family val="0"/>
    </font>
    <font>
      <sz val="16"/>
      <color rgb="FF000000"/>
      <name val="M"/>
      <family val="0"/>
    </font>
    <font>
      <sz val="16"/>
      <color rgb="FFFF00FF"/>
      <name val="M"/>
      <family val="0"/>
    </font>
    <font>
      <sz val="14"/>
      <color rgb="FF000080"/>
      <name val="Arial"/>
      <family val="0"/>
    </font>
    <font>
      <sz val="14"/>
      <color rgb="FFFF0000"/>
      <name val="Arial"/>
      <family val="0"/>
    </font>
    <font>
      <sz val="14"/>
      <color rgb="FF000080"/>
      <name val="M"/>
      <family val="0"/>
    </font>
    <font>
      <sz val="14"/>
      <color rgb="FFFF0000"/>
      <name val="M"/>
      <family val="0"/>
    </font>
    <font>
      <sz val="14"/>
      <color rgb="FF0000FF"/>
      <name val="Arial"/>
      <family val="0"/>
    </font>
    <font>
      <sz val="14"/>
      <color rgb="FF0000FF"/>
      <name val="M"/>
      <family val="0"/>
    </font>
    <font>
      <sz val="11"/>
      <color rgb="FF000000"/>
      <name val="Calibri"/>
      <family val="0"/>
    </font>
    <font>
      <sz val="11"/>
      <color rgb="FF000000"/>
      <name val="M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7</xdr:row>
      <xdr:rowOff>0</xdr:rowOff>
    </xdr:from>
    <xdr:to>
      <xdr:col>4</xdr:col>
      <xdr:colOff>269640</xdr:colOff>
      <xdr:row>28</xdr:row>
      <xdr:rowOff>105120</xdr:rowOff>
    </xdr:to>
    <xdr:pic>
      <xdr:nvPicPr>
        <xdr:cNvPr id="0" name="Picture 8" descr=""/>
        <xdr:cNvPicPr/>
      </xdr:nvPicPr>
      <xdr:blipFill>
        <a:blip r:embed="rId1"/>
        <a:srcRect l="0" t="41157" r="-5026" b="0"/>
        <a:stretch/>
      </xdr:blipFill>
      <xdr:spPr>
        <a:xfrm>
          <a:off x="1904400" y="1133640"/>
          <a:ext cx="918000" cy="35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400</xdr:colOff>
      <xdr:row>4</xdr:row>
      <xdr:rowOff>86040</xdr:rowOff>
    </xdr:from>
    <xdr:to>
      <xdr:col>5</xdr:col>
      <xdr:colOff>479160</xdr:colOff>
      <xdr:row>28</xdr:row>
      <xdr:rowOff>105120</xdr:rowOff>
    </xdr:to>
    <xdr:pic>
      <xdr:nvPicPr>
        <xdr:cNvPr id="1" name="Picture 9" descr=""/>
        <xdr:cNvPicPr/>
      </xdr:nvPicPr>
      <xdr:blipFill>
        <a:blip r:embed="rId2"/>
        <a:srcRect l="0" t="34472" r="0" b="0"/>
        <a:stretch/>
      </xdr:blipFill>
      <xdr:spPr>
        <a:xfrm>
          <a:off x="2792160" y="733680"/>
          <a:ext cx="878040" cy="39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8640</xdr:colOff>
      <xdr:row>1</xdr:row>
      <xdr:rowOff>66240</xdr:rowOff>
    </xdr:from>
    <xdr:to>
      <xdr:col>9</xdr:col>
      <xdr:colOff>339840</xdr:colOff>
      <xdr:row>5</xdr:row>
      <xdr:rowOff>65520</xdr:rowOff>
    </xdr:to>
    <xdr:sp>
      <xdr:nvSpPr>
        <xdr:cNvPr id="2" name="TextBox 18"/>
        <xdr:cNvSpPr/>
      </xdr:nvSpPr>
      <xdr:spPr>
        <a:xfrm>
          <a:off x="458640" y="228240"/>
          <a:ext cx="5624640" cy="646920"/>
        </a:xfrm>
        <a:prstGeom prst="rect">
          <a:avLst/>
        </a:prstGeom>
        <a:solidFill>
          <a:srgbClr val="ff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Comic Sans MS"/>
            </a:rPr>
            <a:t>•</a:t>
          </a:r>
          <a:r>
            <a:rPr b="0" lang="en-US" sz="1600" spc="-1" strike="noStrike">
              <a:solidFill>
                <a:srgbClr val="ff0000"/>
              </a:solidFill>
              <a:latin typeface="Comic Sans MS"/>
            </a:rPr>
            <a:t>To be used for DetGeometry sheet in ElectronicLoad.xl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9</xdr:row>
      <xdr:rowOff>95400</xdr:rowOff>
    </xdr:from>
    <xdr:to>
      <xdr:col>12</xdr:col>
      <xdr:colOff>598680</xdr:colOff>
      <xdr:row>25</xdr:row>
      <xdr:rowOff>37800</xdr:rowOff>
    </xdr:to>
    <xdr:pic>
      <xdr:nvPicPr>
        <xdr:cNvPr id="3" name="Picture 1" descr=""/>
        <xdr:cNvPicPr/>
      </xdr:nvPicPr>
      <xdr:blipFill>
        <a:blip r:embed="rId3"/>
        <a:srcRect l="0" t="57362" r="0" b="0"/>
        <a:stretch/>
      </xdr:blipFill>
      <xdr:spPr>
        <a:xfrm>
          <a:off x="6511320" y="1552680"/>
          <a:ext cx="1745640" cy="25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8040</xdr:colOff>
      <xdr:row>5</xdr:row>
      <xdr:rowOff>133560</xdr:rowOff>
    </xdr:from>
    <xdr:to>
      <xdr:col>15</xdr:col>
      <xdr:colOff>279720</xdr:colOff>
      <xdr:row>25</xdr:row>
      <xdr:rowOff>66240</xdr:rowOff>
    </xdr:to>
    <xdr:pic>
      <xdr:nvPicPr>
        <xdr:cNvPr id="4" name="Picture 2" descr=""/>
        <xdr:cNvPicPr/>
      </xdr:nvPicPr>
      <xdr:blipFill>
        <a:blip r:embed="rId4"/>
        <a:srcRect l="0" t="47975" r="0" b="0"/>
        <a:stretch/>
      </xdr:blipFill>
      <xdr:spPr>
        <a:xfrm>
          <a:off x="8266320" y="943200"/>
          <a:ext cx="1586160" cy="31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8480</xdr:colOff>
      <xdr:row>2</xdr:row>
      <xdr:rowOff>56880</xdr:rowOff>
    </xdr:from>
    <xdr:to>
      <xdr:col>18</xdr:col>
      <xdr:colOff>30600</xdr:colOff>
      <xdr:row>6</xdr:row>
      <xdr:rowOff>56160</xdr:rowOff>
    </xdr:to>
    <xdr:sp>
      <xdr:nvSpPr>
        <xdr:cNvPr id="5" name="TextBox 11"/>
        <xdr:cNvSpPr/>
      </xdr:nvSpPr>
      <xdr:spPr>
        <a:xfrm>
          <a:off x="6271920" y="380880"/>
          <a:ext cx="5245920" cy="646920"/>
        </a:xfrm>
        <a:prstGeom prst="rect">
          <a:avLst/>
        </a:prstGeom>
        <a:solidFill>
          <a:srgbClr val="ff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Comic Sans MS"/>
            </a:rPr>
            <a:t>•</a:t>
          </a:r>
          <a:r>
            <a:rPr b="0" lang="en-US" sz="1600" spc="-1" strike="noStrike">
              <a:solidFill>
                <a:srgbClr val="ff0000"/>
              </a:solidFill>
              <a:latin typeface="Comic Sans MS"/>
            </a:rPr>
            <a:t>To be used for numlines sheet in ElectronicLoad.xl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2</xdr:row>
      <xdr:rowOff>152280</xdr:rowOff>
    </xdr:from>
    <xdr:to>
      <xdr:col>2</xdr:col>
      <xdr:colOff>569160</xdr:colOff>
      <xdr:row>28</xdr:row>
      <xdr:rowOff>95400</xdr:rowOff>
    </xdr:to>
    <xdr:pic>
      <xdr:nvPicPr>
        <xdr:cNvPr id="6" name="Picture 1" descr=""/>
        <xdr:cNvPicPr/>
      </xdr:nvPicPr>
      <xdr:blipFill>
        <a:blip r:embed="rId5"/>
        <a:srcRect l="0" t="57362" r="0" b="0"/>
        <a:stretch/>
      </xdr:blipFill>
      <xdr:spPr>
        <a:xfrm>
          <a:off x="99720" y="2095560"/>
          <a:ext cx="174564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2</xdr:row>
      <xdr:rowOff>123840</xdr:rowOff>
    </xdr:from>
    <xdr:to>
      <xdr:col>19</xdr:col>
      <xdr:colOff>100440</xdr:colOff>
      <xdr:row>28</xdr:row>
      <xdr:rowOff>101196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209520" y="723960"/>
          <a:ext cx="12016080" cy="50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0</xdr:row>
      <xdr:rowOff>37800</xdr:rowOff>
    </xdr:from>
    <xdr:to>
      <xdr:col>12</xdr:col>
      <xdr:colOff>528840</xdr:colOff>
      <xdr:row>50</xdr:row>
      <xdr:rowOff>759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79920" y="6638760"/>
          <a:ext cx="8107200" cy="32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160</xdr:colOff>
      <xdr:row>54</xdr:row>
      <xdr:rowOff>0</xdr:rowOff>
    </xdr:from>
    <xdr:to>
      <xdr:col>10</xdr:col>
      <xdr:colOff>488520</xdr:colOff>
      <xdr:row>67</xdr:row>
      <xdr:rowOff>160920</xdr:rowOff>
    </xdr:to>
    <xdr:grpSp>
      <xdr:nvGrpSpPr>
        <xdr:cNvPr id="9" name="Table 5"/>
        <xdr:cNvGrpSpPr/>
      </xdr:nvGrpSpPr>
      <xdr:grpSpPr>
        <a:xfrm>
          <a:off x="847440" y="10487160"/>
          <a:ext cx="6022800" cy="2265840"/>
          <a:chOff x="847440" y="10487160"/>
          <a:chExt cx="6022800" cy="2265840"/>
        </a:xfrm>
      </xdr:grpSpPr>
      <xdr:sp>
        <xdr:nvSpPr>
          <xdr:cNvPr id="10" name="AutoShape 4"/>
          <xdr:cNvSpPr/>
        </xdr:nvSpPr>
        <xdr:spPr>
          <a:xfrm>
            <a:off x="847440" y="10487160"/>
            <a:ext cx="1210320" cy="1093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Layer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" name="AutoShape 5"/>
          <xdr:cNvSpPr/>
        </xdr:nvSpPr>
        <xdr:spPr>
          <a:xfrm>
            <a:off x="2057760" y="10487160"/>
            <a:ext cx="1165320" cy="1093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600" spc="-1" strike="noStrike">
                <a:solidFill>
                  <a:srgbClr val="0000ff"/>
                </a:solidFill>
                <a:latin typeface="Arial"/>
              </a:rPr>
              <a:t># of channels with NO pairing 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" name="AutoShape 6"/>
          <xdr:cNvSpPr/>
        </xdr:nvSpPr>
        <xdr:spPr>
          <a:xfrm>
            <a:off x="3223440" y="10487160"/>
            <a:ext cx="1166040" cy="1093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600" spc="-1" strike="noStrike">
                <a:solidFill>
                  <a:srgbClr val="ff0000"/>
                </a:solidFill>
                <a:latin typeface="Arial"/>
              </a:rPr>
              <a:t># of channels with  pairing x 2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" name="AutoShape 7"/>
          <xdr:cNvSpPr/>
        </xdr:nvSpPr>
        <xdr:spPr>
          <a:xfrm>
            <a:off x="4389840" y="10487160"/>
            <a:ext cx="1163520" cy="1093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600" spc="-1" strike="noStrike">
                <a:solidFill>
                  <a:srgbClr val="ff00ff"/>
                </a:solidFill>
                <a:latin typeface="Arial"/>
              </a:rPr>
              <a:t># of channels with  pairing x 3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4" name="AutoShape 8"/>
          <xdr:cNvSpPr/>
        </xdr:nvSpPr>
        <xdr:spPr>
          <a:xfrm>
            <a:off x="5553360" y="10487160"/>
            <a:ext cx="1316880" cy="1093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Total # of readout channels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" name="AutoShape 9"/>
          <xdr:cNvSpPr/>
        </xdr:nvSpPr>
        <xdr:spPr>
          <a:xfrm>
            <a:off x="847440" y="11580480"/>
            <a:ext cx="1210320" cy="39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6" name="AutoShape 10"/>
          <xdr:cNvSpPr/>
        </xdr:nvSpPr>
        <xdr:spPr>
          <a:xfrm>
            <a:off x="2057760" y="11580480"/>
            <a:ext cx="1165320" cy="39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600" spc="-1" strike="noStrike">
                <a:solidFill>
                  <a:srgbClr val="0000ff"/>
                </a:solidFill>
                <a:latin typeface="Arial"/>
              </a:rPr>
              <a:t>688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7" name="AutoShape 11"/>
          <xdr:cNvSpPr/>
        </xdr:nvSpPr>
        <xdr:spPr>
          <a:xfrm>
            <a:off x="3223440" y="11580480"/>
            <a:ext cx="1166040" cy="39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600" spc="-1" strike="noStrike">
                <a:solidFill>
                  <a:srgbClr val="ff0000"/>
                </a:solidFill>
                <a:latin typeface="Arial"/>
              </a:rPr>
              <a:t>208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8" name="AutoShape 12"/>
          <xdr:cNvSpPr/>
        </xdr:nvSpPr>
        <xdr:spPr>
          <a:xfrm>
            <a:off x="4389840" y="11580480"/>
            <a:ext cx="1163520" cy="39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600" spc="-1" strike="noStrike">
                <a:solidFill>
                  <a:srgbClr val="ff00ff"/>
                </a:solidFill>
                <a:latin typeface="Arial"/>
              </a:rPr>
              <a:t>0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9" name="AutoShape 13"/>
          <xdr:cNvSpPr/>
        </xdr:nvSpPr>
        <xdr:spPr>
          <a:xfrm>
            <a:off x="5553360" y="11580480"/>
            <a:ext cx="1316880" cy="39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896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0" name="AutoShape 14"/>
          <xdr:cNvSpPr/>
        </xdr:nvSpPr>
        <xdr:spPr>
          <a:xfrm>
            <a:off x="847440" y="11972160"/>
            <a:ext cx="1210320" cy="39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1" name="AutoShape 15"/>
          <xdr:cNvSpPr/>
        </xdr:nvSpPr>
        <xdr:spPr>
          <a:xfrm>
            <a:off x="2057760" y="11972160"/>
            <a:ext cx="1165320" cy="39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600" spc="-1" strike="noStrike">
                <a:solidFill>
                  <a:srgbClr val="0000ff"/>
                </a:solidFill>
                <a:latin typeface="Arial"/>
              </a:rPr>
              <a:t>627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2" name="AutoShape 16"/>
          <xdr:cNvSpPr/>
        </xdr:nvSpPr>
        <xdr:spPr>
          <a:xfrm>
            <a:off x="3223440" y="11972160"/>
            <a:ext cx="1166040" cy="39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600" spc="-1" strike="noStrike">
                <a:solidFill>
                  <a:srgbClr val="ff0000"/>
                </a:solidFill>
                <a:latin typeface="Arial"/>
              </a:rPr>
              <a:t>132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3" name="AutoShape 17"/>
          <xdr:cNvSpPr/>
        </xdr:nvSpPr>
        <xdr:spPr>
          <a:xfrm>
            <a:off x="4389840" y="11972160"/>
            <a:ext cx="1163520" cy="39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600" spc="-1" strike="noStrike">
                <a:solidFill>
                  <a:srgbClr val="ff00ff"/>
                </a:solidFill>
                <a:latin typeface="Arial"/>
              </a:rPr>
              <a:t>137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4" name="AutoShape 18"/>
          <xdr:cNvSpPr/>
        </xdr:nvSpPr>
        <xdr:spPr>
          <a:xfrm>
            <a:off x="5553360" y="11972160"/>
            <a:ext cx="1316880" cy="39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896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5" name="AutoShape 19"/>
          <xdr:cNvSpPr/>
        </xdr:nvSpPr>
        <xdr:spPr>
          <a:xfrm>
            <a:off x="847440" y="12363480"/>
            <a:ext cx="1210320" cy="38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6" name="AutoShape 20"/>
          <xdr:cNvSpPr/>
        </xdr:nvSpPr>
        <xdr:spPr>
          <a:xfrm>
            <a:off x="2057760" y="12363480"/>
            <a:ext cx="1165320" cy="38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600" spc="-1" strike="noStrike">
                <a:solidFill>
                  <a:srgbClr val="0000ff"/>
                </a:solidFill>
                <a:latin typeface="Arial"/>
              </a:rPr>
              <a:t>957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7" name="AutoShape 21"/>
          <xdr:cNvSpPr/>
        </xdr:nvSpPr>
        <xdr:spPr>
          <a:xfrm>
            <a:off x="3223440" y="12363480"/>
            <a:ext cx="1166040" cy="38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600" spc="-1" strike="noStrike">
                <a:solidFill>
                  <a:srgbClr val="ff0000"/>
                </a:solidFill>
                <a:latin typeface="Arial"/>
              </a:rPr>
              <a:t>196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8" name="AutoShape 22"/>
          <xdr:cNvSpPr/>
        </xdr:nvSpPr>
        <xdr:spPr>
          <a:xfrm>
            <a:off x="4389840" y="12363480"/>
            <a:ext cx="1163520" cy="38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600" spc="-1" strike="noStrike">
                <a:solidFill>
                  <a:srgbClr val="ff00ff"/>
                </a:solidFill>
                <a:latin typeface="Arial"/>
              </a:rPr>
              <a:t>127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9" name="AutoShape 23"/>
          <xdr:cNvSpPr/>
        </xdr:nvSpPr>
        <xdr:spPr>
          <a:xfrm>
            <a:off x="5553360" y="12363480"/>
            <a:ext cx="1316880" cy="38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1280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28200</xdr:colOff>
      <xdr:row>69</xdr:row>
      <xdr:rowOff>133200</xdr:rowOff>
    </xdr:from>
    <xdr:to>
      <xdr:col>14</xdr:col>
      <xdr:colOff>628200</xdr:colOff>
      <xdr:row>85</xdr:row>
      <xdr:rowOff>151920</xdr:rowOff>
    </xdr:to>
    <xdr:grpSp>
      <xdr:nvGrpSpPr>
        <xdr:cNvPr id="30" name="Table 6"/>
        <xdr:cNvGrpSpPr/>
      </xdr:nvGrpSpPr>
      <xdr:grpSpPr>
        <a:xfrm>
          <a:off x="1266480" y="13049280"/>
          <a:ext cx="8296200" cy="2609280"/>
          <a:chOff x="1266480" y="13049280"/>
          <a:chExt cx="8296200" cy="2609280"/>
        </a:xfrm>
      </xdr:grpSpPr>
      <xdr:sp>
        <xdr:nvSpPr>
          <xdr:cNvPr id="31" name="AutoShape 36"/>
          <xdr:cNvSpPr/>
        </xdr:nvSpPr>
        <xdr:spPr>
          <a:xfrm>
            <a:off x="1266480" y="13049280"/>
            <a:ext cx="626400" cy="1285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80"/>
                </a:solidFill>
                <a:latin typeface="Arial"/>
              </a:rPr>
              <a:t>Layer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" name="AutoShape 37"/>
          <xdr:cNvSpPr/>
        </xdr:nvSpPr>
        <xdr:spPr>
          <a:xfrm>
            <a:off x="1892880" y="13049280"/>
            <a:ext cx="864000" cy="1285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80"/>
                </a:solidFill>
                <a:latin typeface="Arial"/>
              </a:rPr>
              <a:t>Total number of strips 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AutoShape 38"/>
          <xdr:cNvSpPr/>
        </xdr:nvSpPr>
        <xdr:spPr>
          <a:xfrm>
            <a:off x="2756880" y="13049280"/>
            <a:ext cx="1831680" cy="1285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80"/>
                </a:solidFill>
                <a:latin typeface="Arial"/>
              </a:rPr>
              <a:t>Number of channels with the indicated </a:t>
            </a:r>
            <a:r>
              <a:rPr b="0" lang="en-US" sz="1400" spc="-1" strike="noStrike">
                <a:solidFill>
                  <a:srgbClr val="ff0000"/>
                </a:solidFill>
                <a:latin typeface="Arial"/>
              </a:rPr>
              <a:t>pairing</a:t>
            </a:r>
            <a:r>
              <a:rPr b="0" lang="en-US" sz="1400" spc="-1" strike="noStrike">
                <a:solidFill>
                  <a:srgbClr val="000080"/>
                </a:solidFill>
                <a:latin typeface="Arial"/>
              </a:rPr>
              <a:t> </a:t>
            </a:r>
            <a:r>
              <a:rPr b="0" lang="en-US" sz="1400" spc="-1" strike="noStrike">
                <a:solidFill>
                  <a:srgbClr val="ff0000"/>
                </a:solidFill>
                <a:latin typeface="Arial"/>
              </a:rPr>
              <a:t>multiplicity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" name="AutoShape 39"/>
          <xdr:cNvSpPr/>
        </xdr:nvSpPr>
        <xdr:spPr>
          <a:xfrm>
            <a:off x="4588560" y="13049280"/>
            <a:ext cx="1164240" cy="1285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80"/>
                </a:solidFill>
                <a:latin typeface="Arial"/>
              </a:rPr>
              <a:t>Number of channels needed with pairing only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AutoShape 40"/>
          <xdr:cNvSpPr/>
        </xdr:nvSpPr>
        <xdr:spPr>
          <a:xfrm>
            <a:off x="5753160" y="13049280"/>
            <a:ext cx="1009080" cy="1285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80"/>
                </a:solidFill>
                <a:latin typeface="Arial"/>
              </a:rPr>
              <a:t>Number of readout channels available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6" name="AutoShape 41"/>
          <xdr:cNvSpPr/>
        </xdr:nvSpPr>
        <xdr:spPr>
          <a:xfrm>
            <a:off x="6762240" y="13049280"/>
            <a:ext cx="835560" cy="1285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80"/>
                </a:solidFill>
                <a:latin typeface="Arial"/>
              </a:rPr>
              <a:t>Ganging factor needed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" name="AutoShape 42"/>
          <xdr:cNvSpPr/>
        </xdr:nvSpPr>
        <xdr:spPr>
          <a:xfrm>
            <a:off x="7598160" y="13049280"/>
            <a:ext cx="1964520" cy="1285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80"/>
                </a:solidFill>
                <a:latin typeface="Arial"/>
              </a:rPr>
              <a:t>Number of channels with the indicated </a:t>
            </a:r>
            <a:r>
              <a:rPr b="0" lang="en-US" sz="1400" spc="-1" strike="noStrike">
                <a:solidFill>
                  <a:srgbClr val="ff0000"/>
                </a:solidFill>
                <a:latin typeface="Arial"/>
              </a:rPr>
              <a:t>ganging</a:t>
            </a:r>
            <a:r>
              <a:rPr b="0" lang="en-US" sz="1400" spc="-1" strike="noStrike">
                <a:solidFill>
                  <a:srgbClr val="000080"/>
                </a:solidFill>
                <a:latin typeface="Arial"/>
              </a:rPr>
              <a:t> </a:t>
            </a:r>
            <a:r>
              <a:rPr b="0" lang="en-US" sz="1400" spc="-1" strike="noStrike">
                <a:solidFill>
                  <a:srgbClr val="ff0000"/>
                </a:solidFill>
                <a:latin typeface="Arial"/>
              </a:rPr>
              <a:t>multiplicity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8" name="AutoShape 43"/>
          <xdr:cNvSpPr/>
        </xdr:nvSpPr>
        <xdr:spPr>
          <a:xfrm>
            <a:off x="1266480" y="14334840"/>
            <a:ext cx="626400" cy="26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ff0000"/>
                </a:solidFill>
                <a:latin typeface="Arial"/>
              </a:rPr>
              <a:t> 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AutoShape 44"/>
          <xdr:cNvSpPr/>
        </xdr:nvSpPr>
        <xdr:spPr>
          <a:xfrm>
            <a:off x="1892880" y="14334840"/>
            <a:ext cx="864000" cy="26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ff0000"/>
                </a:solidFill>
                <a:latin typeface="Arial"/>
              </a:rPr>
              <a:t> 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0" name="AutoShape 45"/>
          <xdr:cNvSpPr/>
        </xdr:nvSpPr>
        <xdr:spPr>
          <a:xfrm>
            <a:off x="2756880" y="14334840"/>
            <a:ext cx="915840" cy="26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ff0000"/>
                </a:solidFill>
                <a:latin typeface="Arial"/>
              </a:rPr>
              <a:t>x 1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1" name="AutoShape 46"/>
          <xdr:cNvSpPr/>
        </xdr:nvSpPr>
        <xdr:spPr>
          <a:xfrm>
            <a:off x="3672720" y="14334840"/>
            <a:ext cx="915840" cy="26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ff0000"/>
                </a:solidFill>
                <a:latin typeface="Arial"/>
              </a:rPr>
              <a:t>x 2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2" name="AutoShape 47"/>
          <xdr:cNvSpPr/>
        </xdr:nvSpPr>
        <xdr:spPr>
          <a:xfrm>
            <a:off x="4588560" y="14334840"/>
            <a:ext cx="1164240" cy="26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ff0000"/>
                </a:solidFill>
                <a:latin typeface="Arial"/>
              </a:rPr>
              <a:t> 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AutoShape 48"/>
          <xdr:cNvSpPr/>
        </xdr:nvSpPr>
        <xdr:spPr>
          <a:xfrm>
            <a:off x="5753160" y="14334840"/>
            <a:ext cx="1009080" cy="26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ff0000"/>
                </a:solidFill>
                <a:latin typeface="Arial"/>
              </a:rPr>
              <a:t> 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4" name="AutoShape 49"/>
          <xdr:cNvSpPr/>
        </xdr:nvSpPr>
        <xdr:spPr>
          <a:xfrm>
            <a:off x="6762240" y="14334840"/>
            <a:ext cx="835560" cy="26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ff0000"/>
                </a:solidFill>
                <a:latin typeface="Arial"/>
              </a:rPr>
              <a:t> 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5" name="AutoShape 50"/>
          <xdr:cNvSpPr/>
        </xdr:nvSpPr>
        <xdr:spPr>
          <a:xfrm>
            <a:off x="7598160" y="14334840"/>
            <a:ext cx="654840" cy="26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ff0000"/>
                </a:solidFill>
                <a:latin typeface="Arial"/>
              </a:rPr>
              <a:t>x 1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6" name="AutoShape 51"/>
          <xdr:cNvSpPr/>
        </xdr:nvSpPr>
        <xdr:spPr>
          <a:xfrm>
            <a:off x="8253000" y="14334840"/>
            <a:ext cx="654840" cy="26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ff0000"/>
                </a:solidFill>
                <a:latin typeface="Arial"/>
              </a:rPr>
              <a:t>x 2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AutoShape 52"/>
          <xdr:cNvSpPr/>
        </xdr:nvSpPr>
        <xdr:spPr>
          <a:xfrm>
            <a:off x="8907840" y="14334840"/>
            <a:ext cx="654840" cy="26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ff0000"/>
                </a:solidFill>
                <a:latin typeface="Arial"/>
              </a:rPr>
              <a:t>x 3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8" name="AutoShape 53"/>
          <xdr:cNvSpPr/>
        </xdr:nvSpPr>
        <xdr:spPr>
          <a:xfrm>
            <a:off x="1266480" y="14596920"/>
            <a:ext cx="626400" cy="26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ff"/>
                </a:solidFill>
                <a:latin typeface="Arial"/>
              </a:rPr>
              <a:t>4a 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9" name="AutoShape 54"/>
          <xdr:cNvSpPr/>
        </xdr:nvSpPr>
        <xdr:spPr>
          <a:xfrm>
            <a:off x="1892880" y="14596920"/>
            <a:ext cx="864000" cy="26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ff"/>
                </a:solidFill>
                <a:latin typeface="Arial"/>
              </a:rPr>
              <a:t>1398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0" name="AutoShape 55"/>
          <xdr:cNvSpPr/>
        </xdr:nvSpPr>
        <xdr:spPr>
          <a:xfrm>
            <a:off x="2756880" y="14596920"/>
            <a:ext cx="915840" cy="26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ff"/>
                </a:solidFill>
                <a:latin typeface="Arial"/>
              </a:rPr>
              <a:t>1108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AutoShape 56"/>
          <xdr:cNvSpPr/>
        </xdr:nvSpPr>
        <xdr:spPr>
          <a:xfrm>
            <a:off x="3672720" y="14596920"/>
            <a:ext cx="915840" cy="26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ff"/>
                </a:solidFill>
                <a:latin typeface="Arial"/>
              </a:rPr>
              <a:t>145.0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2" name="AutoShape 57"/>
          <xdr:cNvSpPr/>
        </xdr:nvSpPr>
        <xdr:spPr>
          <a:xfrm>
            <a:off x="4588560" y="14596920"/>
            <a:ext cx="1164240" cy="26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ff"/>
                </a:solidFill>
                <a:latin typeface="Arial"/>
              </a:rPr>
              <a:t>1253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3" name="AutoShape 58"/>
          <xdr:cNvSpPr/>
        </xdr:nvSpPr>
        <xdr:spPr>
          <a:xfrm>
            <a:off x="5753160" y="14596920"/>
            <a:ext cx="1009080" cy="26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ff"/>
                </a:solidFill>
                <a:latin typeface="Arial"/>
              </a:rPr>
              <a:t>640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4" name="AutoShape 59"/>
          <xdr:cNvSpPr/>
        </xdr:nvSpPr>
        <xdr:spPr>
          <a:xfrm>
            <a:off x="6762240" y="14596920"/>
            <a:ext cx="835560" cy="26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ff"/>
                </a:solidFill>
                <a:latin typeface="Arial"/>
              </a:rPr>
              <a:t>1.96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5" name="AutoShape 60"/>
          <xdr:cNvSpPr/>
        </xdr:nvSpPr>
        <xdr:spPr>
          <a:xfrm>
            <a:off x="7598160" y="14596920"/>
            <a:ext cx="654840" cy="26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ff"/>
                </a:solidFill>
                <a:latin typeface="Arial"/>
              </a:rPr>
              <a:t>27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6" name="AutoShape 61"/>
          <xdr:cNvSpPr/>
        </xdr:nvSpPr>
        <xdr:spPr>
          <a:xfrm>
            <a:off x="8253000" y="14596920"/>
            <a:ext cx="654840" cy="26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ff"/>
                </a:solidFill>
                <a:latin typeface="Arial"/>
              </a:rPr>
              <a:t>613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7" name="AutoShape 62"/>
          <xdr:cNvSpPr/>
        </xdr:nvSpPr>
        <xdr:spPr>
          <a:xfrm>
            <a:off x="8907840" y="14596920"/>
            <a:ext cx="654840" cy="26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ff"/>
                </a:solidFill>
                <a:latin typeface="Arial"/>
              </a:rPr>
              <a:t> 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8" name="AutoShape 63"/>
          <xdr:cNvSpPr/>
        </xdr:nvSpPr>
        <xdr:spPr>
          <a:xfrm>
            <a:off x="1266480" y="14858640"/>
            <a:ext cx="626400" cy="26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ff"/>
                </a:solidFill>
                <a:latin typeface="Arial"/>
              </a:rPr>
              <a:t>4b 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9" name="AutoShape 64"/>
          <xdr:cNvSpPr/>
        </xdr:nvSpPr>
        <xdr:spPr>
          <a:xfrm>
            <a:off x="1892880" y="14858640"/>
            <a:ext cx="864000" cy="26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ff"/>
                </a:solidFill>
                <a:latin typeface="Arial"/>
              </a:rPr>
              <a:t>1448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0" name="AutoShape 65"/>
          <xdr:cNvSpPr/>
        </xdr:nvSpPr>
        <xdr:spPr>
          <a:xfrm>
            <a:off x="2756880" y="14858640"/>
            <a:ext cx="915840" cy="26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ff"/>
                </a:solidFill>
                <a:latin typeface="Arial"/>
              </a:rPr>
              <a:t>1134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1" name="AutoShape 66"/>
          <xdr:cNvSpPr/>
        </xdr:nvSpPr>
        <xdr:spPr>
          <a:xfrm>
            <a:off x="3672720" y="14858640"/>
            <a:ext cx="915840" cy="26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ff"/>
                </a:solidFill>
                <a:latin typeface="Arial"/>
              </a:rPr>
              <a:t>157.0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2" name="AutoShape 67"/>
          <xdr:cNvSpPr/>
        </xdr:nvSpPr>
        <xdr:spPr>
          <a:xfrm>
            <a:off x="4588560" y="14858640"/>
            <a:ext cx="1164240" cy="26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ff"/>
                </a:solidFill>
                <a:latin typeface="Arial"/>
              </a:rPr>
              <a:t>1291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3" name="AutoShape 68"/>
          <xdr:cNvSpPr/>
        </xdr:nvSpPr>
        <xdr:spPr>
          <a:xfrm>
            <a:off x="5753160" y="14858640"/>
            <a:ext cx="1009080" cy="26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ff"/>
                </a:solidFill>
                <a:latin typeface="Arial"/>
              </a:rPr>
              <a:t>640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4" name="AutoShape 69"/>
          <xdr:cNvSpPr/>
        </xdr:nvSpPr>
        <xdr:spPr>
          <a:xfrm>
            <a:off x="6762240" y="14858640"/>
            <a:ext cx="835560" cy="26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ff"/>
                </a:solidFill>
                <a:latin typeface="Arial"/>
              </a:rPr>
              <a:t>2.02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5" name="AutoShape 70"/>
          <xdr:cNvSpPr/>
        </xdr:nvSpPr>
        <xdr:spPr>
          <a:xfrm>
            <a:off x="7598160" y="14858640"/>
            <a:ext cx="654840" cy="26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ff"/>
                </a:solidFill>
                <a:latin typeface="Arial"/>
              </a:rPr>
              <a:t> 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6" name="AutoShape 71"/>
          <xdr:cNvSpPr/>
        </xdr:nvSpPr>
        <xdr:spPr>
          <a:xfrm>
            <a:off x="8253000" y="14858640"/>
            <a:ext cx="654840" cy="26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ff"/>
                </a:solidFill>
                <a:latin typeface="Arial"/>
              </a:rPr>
              <a:t>629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7" name="AutoShape 72"/>
          <xdr:cNvSpPr/>
        </xdr:nvSpPr>
        <xdr:spPr>
          <a:xfrm>
            <a:off x="8907840" y="14858640"/>
            <a:ext cx="654840" cy="26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ff"/>
                </a:solidFill>
                <a:latin typeface="Arial"/>
              </a:rPr>
              <a:t>11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8" name="AutoShape 73"/>
          <xdr:cNvSpPr/>
        </xdr:nvSpPr>
        <xdr:spPr>
          <a:xfrm>
            <a:off x="1266480" y="15120360"/>
            <a:ext cx="626400" cy="26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ff"/>
                </a:solidFill>
                <a:latin typeface="Arial"/>
              </a:rPr>
              <a:t>5a 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9" name="AutoShape 74"/>
          <xdr:cNvSpPr/>
        </xdr:nvSpPr>
        <xdr:spPr>
          <a:xfrm>
            <a:off x="1892880" y="15120360"/>
            <a:ext cx="864000" cy="26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ff"/>
                </a:solidFill>
                <a:latin typeface="Arial"/>
              </a:rPr>
              <a:t>1761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0" name="AutoShape 75"/>
          <xdr:cNvSpPr/>
        </xdr:nvSpPr>
        <xdr:spPr>
          <a:xfrm>
            <a:off x="2756880" y="15120360"/>
            <a:ext cx="915840" cy="26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ff"/>
                </a:solidFill>
                <a:latin typeface="Arial"/>
              </a:rPr>
              <a:t>1241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1" name="AutoShape 76"/>
          <xdr:cNvSpPr/>
        </xdr:nvSpPr>
        <xdr:spPr>
          <a:xfrm>
            <a:off x="3672720" y="15120360"/>
            <a:ext cx="915840" cy="26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ff"/>
                </a:solidFill>
                <a:latin typeface="Arial"/>
              </a:rPr>
              <a:t>260.0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2" name="AutoShape 77"/>
          <xdr:cNvSpPr/>
        </xdr:nvSpPr>
        <xdr:spPr>
          <a:xfrm>
            <a:off x="4588560" y="15120360"/>
            <a:ext cx="1164240" cy="26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ff"/>
                </a:solidFill>
                <a:latin typeface="Arial"/>
              </a:rPr>
              <a:t>1501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3" name="AutoShape 78"/>
          <xdr:cNvSpPr/>
        </xdr:nvSpPr>
        <xdr:spPr>
          <a:xfrm>
            <a:off x="5753160" y="15120360"/>
            <a:ext cx="1009080" cy="26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ff"/>
                </a:solidFill>
                <a:latin typeface="Arial"/>
              </a:rPr>
              <a:t>640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4" name="AutoShape 79"/>
          <xdr:cNvSpPr/>
        </xdr:nvSpPr>
        <xdr:spPr>
          <a:xfrm>
            <a:off x="6762240" y="15120360"/>
            <a:ext cx="835560" cy="26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ff"/>
                </a:solidFill>
                <a:latin typeface="Arial"/>
              </a:rPr>
              <a:t>2.35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5" name="AutoShape 80"/>
          <xdr:cNvSpPr/>
        </xdr:nvSpPr>
        <xdr:spPr>
          <a:xfrm>
            <a:off x="7598160" y="15120360"/>
            <a:ext cx="654840" cy="26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6" name="AutoShape 81"/>
          <xdr:cNvSpPr/>
        </xdr:nvSpPr>
        <xdr:spPr>
          <a:xfrm>
            <a:off x="8253000" y="15120360"/>
            <a:ext cx="654840" cy="26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ff"/>
                </a:solidFill>
                <a:latin typeface="Arial"/>
              </a:rPr>
              <a:t>419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7" name="AutoShape 82"/>
          <xdr:cNvSpPr/>
        </xdr:nvSpPr>
        <xdr:spPr>
          <a:xfrm>
            <a:off x="8907840" y="15120360"/>
            <a:ext cx="654840" cy="26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ff"/>
                </a:solidFill>
                <a:latin typeface="Arial"/>
              </a:rPr>
              <a:t>221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8" name="AutoShape 83"/>
          <xdr:cNvSpPr/>
        </xdr:nvSpPr>
        <xdr:spPr>
          <a:xfrm>
            <a:off x="1266480" y="15382440"/>
            <a:ext cx="626400" cy="27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ff"/>
                </a:solidFill>
                <a:latin typeface="Arial"/>
              </a:rPr>
              <a:t>5b 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9" name="AutoShape 84"/>
          <xdr:cNvSpPr/>
        </xdr:nvSpPr>
        <xdr:spPr>
          <a:xfrm>
            <a:off x="1892880" y="15382440"/>
            <a:ext cx="864000" cy="27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ff"/>
                </a:solidFill>
                <a:latin typeface="Arial"/>
              </a:rPr>
              <a:t>1815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0" name="AutoShape 85"/>
          <xdr:cNvSpPr/>
        </xdr:nvSpPr>
        <xdr:spPr>
          <a:xfrm>
            <a:off x="2756880" y="15382440"/>
            <a:ext cx="915840" cy="27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ff"/>
                </a:solidFill>
                <a:latin typeface="Arial"/>
              </a:rPr>
              <a:t>1265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1" name="AutoShape 86"/>
          <xdr:cNvSpPr/>
        </xdr:nvSpPr>
        <xdr:spPr>
          <a:xfrm>
            <a:off x="3672720" y="15382440"/>
            <a:ext cx="915840" cy="27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ff"/>
                </a:solidFill>
                <a:latin typeface="Arial"/>
              </a:rPr>
              <a:t>275.0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2" name="AutoShape 87"/>
          <xdr:cNvSpPr/>
        </xdr:nvSpPr>
        <xdr:spPr>
          <a:xfrm>
            <a:off x="4588560" y="15382440"/>
            <a:ext cx="1164240" cy="27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ff"/>
                </a:solidFill>
                <a:latin typeface="Arial"/>
              </a:rPr>
              <a:t>1540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3" name="AutoShape 88"/>
          <xdr:cNvSpPr/>
        </xdr:nvSpPr>
        <xdr:spPr>
          <a:xfrm>
            <a:off x="5753160" y="15382440"/>
            <a:ext cx="1009080" cy="27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ff"/>
                </a:solidFill>
                <a:latin typeface="Arial"/>
              </a:rPr>
              <a:t>640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4" name="AutoShape 89"/>
          <xdr:cNvSpPr/>
        </xdr:nvSpPr>
        <xdr:spPr>
          <a:xfrm>
            <a:off x="6762240" y="15382440"/>
            <a:ext cx="835560" cy="27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ff"/>
                </a:solidFill>
                <a:latin typeface="Arial"/>
              </a:rPr>
              <a:t>2.41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5" name="AutoShape 90"/>
          <xdr:cNvSpPr/>
        </xdr:nvSpPr>
        <xdr:spPr>
          <a:xfrm>
            <a:off x="7598160" y="15382440"/>
            <a:ext cx="654840" cy="27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6" name="AutoShape 91"/>
          <xdr:cNvSpPr/>
        </xdr:nvSpPr>
        <xdr:spPr>
          <a:xfrm>
            <a:off x="8253000" y="15382440"/>
            <a:ext cx="654840" cy="27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ff"/>
                </a:solidFill>
                <a:latin typeface="Arial"/>
              </a:rPr>
              <a:t>380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7" name="AutoShape 92"/>
          <xdr:cNvSpPr/>
        </xdr:nvSpPr>
        <xdr:spPr>
          <a:xfrm>
            <a:off x="8907840" y="15382440"/>
            <a:ext cx="654840" cy="27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ff"/>
                </a:solidFill>
                <a:latin typeface="Arial"/>
              </a:rPr>
              <a:t>260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5680</xdr:colOff>
      <xdr:row>0</xdr:row>
      <xdr:rowOff>0</xdr:rowOff>
    </xdr:from>
    <xdr:to>
      <xdr:col>0</xdr:col>
      <xdr:colOff>10460880</xdr:colOff>
      <xdr:row>5</xdr:row>
      <xdr:rowOff>28440</xdr:rowOff>
    </xdr:to>
    <xdr:pic>
      <xdr:nvPicPr>
        <xdr:cNvPr id="88" name="Picture 6" descr=""/>
        <xdr:cNvPicPr/>
      </xdr:nvPicPr>
      <xdr:blipFill>
        <a:blip r:embed="rId1"/>
        <a:stretch/>
      </xdr:blipFill>
      <xdr:spPr>
        <a:xfrm>
          <a:off x="1165680" y="0"/>
          <a:ext cx="9295200" cy="58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Lines@180/ROS" TargetMode="External"/><Relationship Id="rId2" Type="http://schemas.openxmlformats.org/officeDocument/2006/relationships/hyperlink" Target="mailto:Lines@180/ROS" TargetMode="External"/><Relationship Id="rId3" Type="http://schemas.openxmlformats.org/officeDocument/2006/relationships/hyperlink" Target="mailto:Lines@180/RO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8" min="8" style="0" width="21.56"/>
    <col collapsed="false" customWidth="true" hidden="false" outlineLevel="0" max="9" min="9" style="0" width="10.71"/>
  </cols>
  <sheetData>
    <row r="2" customFormat="false" ht="18" hidden="false" customHeight="false" outlineLevel="0" collapsed="false">
      <c r="B2" s="1" t="s">
        <v>0</v>
      </c>
    </row>
    <row r="3" customFormat="false" ht="18" hidden="false" customHeight="false" outlineLevel="0" collapsed="false">
      <c r="B3" s="1"/>
    </row>
    <row r="4" customFormat="false" ht="20.25" hidden="false" customHeight="false" outlineLevel="0" collapsed="false">
      <c r="A4" s="2" t="s">
        <v>1</v>
      </c>
      <c r="G4" s="2"/>
      <c r="H4" s="2" t="s">
        <v>2</v>
      </c>
    </row>
    <row r="5" customFormat="false" ht="13.5" hidden="false" customHeight="false" outlineLevel="0" collapsed="false"/>
    <row r="6" customFormat="false" ht="18" hidden="false" customHeight="false" outlineLevel="0" collapsed="false">
      <c r="A6" s="3" t="s">
        <v>3</v>
      </c>
      <c r="B6" s="4"/>
      <c r="G6" s="5" t="s">
        <v>4</v>
      </c>
      <c r="H6" s="6"/>
      <c r="I6" s="7"/>
    </row>
    <row r="7" customFormat="false" ht="18.75" hidden="false" customHeight="false" outlineLevel="0" collapsed="false">
      <c r="A7" s="8" t="s">
        <v>5</v>
      </c>
      <c r="B7" s="9" t="n">
        <v>100</v>
      </c>
      <c r="G7" s="10"/>
      <c r="H7" s="11"/>
      <c r="I7" s="12"/>
    </row>
    <row r="8" customFormat="false" ht="18" hidden="false" customHeight="false" outlineLevel="0" collapsed="false">
      <c r="A8" s="8" t="s">
        <v>6</v>
      </c>
      <c r="B8" s="13" t="n">
        <f aca="false">INT(PhysicsAndTrigger!D11/10+0.1)*10</f>
        <v>150</v>
      </c>
      <c r="C8" s="0" t="s">
        <v>7</v>
      </c>
      <c r="G8" s="14" t="s">
        <v>8</v>
      </c>
      <c r="H8" s="6"/>
      <c r="I8" s="15" t="n">
        <f aca="false">DetectorGeometry!T35</f>
        <v>128256</v>
      </c>
    </row>
    <row r="9" customFormat="false" ht="18" hidden="false" customHeight="false" outlineLevel="0" collapsed="false">
      <c r="A9" s="8" t="s">
        <v>9</v>
      </c>
      <c r="B9" s="13" t="n">
        <f aca="false">INT(PhysicsAndTrigger!F11/10+0.1)*10</f>
        <v>400</v>
      </c>
      <c r="C9" s="0" t="s">
        <v>7</v>
      </c>
      <c r="G9" s="10" t="s">
        <v>10</v>
      </c>
      <c r="H9" s="11"/>
      <c r="I9" s="16" t="n">
        <f aca="false">DetectorGeometry!AO35</f>
        <v>20</v>
      </c>
    </row>
    <row r="10" customFormat="false" ht="18" hidden="false" customHeight="false" outlineLevel="0" collapsed="false">
      <c r="A10" s="8" t="s">
        <v>11</v>
      </c>
      <c r="B10" s="9" t="n">
        <v>10</v>
      </c>
      <c r="G10" s="10" t="s">
        <v>12</v>
      </c>
      <c r="H10" s="11"/>
      <c r="I10" s="16"/>
    </row>
    <row r="11" customFormat="false" ht="18.75" hidden="false" customHeight="false" outlineLevel="0" collapsed="false">
      <c r="G11" s="10" t="s">
        <v>13</v>
      </c>
      <c r="H11" s="11"/>
      <c r="I11" s="16" t="n">
        <f aca="false">DetectorGeometry!AO35</f>
        <v>20</v>
      </c>
    </row>
    <row r="12" customFormat="false" ht="18" hidden="false" customHeight="false" outlineLevel="0" collapsed="false">
      <c r="A12" s="3" t="s">
        <v>14</v>
      </c>
      <c r="B12" s="4"/>
      <c r="E12" s="17"/>
      <c r="F12" s="17"/>
      <c r="G12" s="10" t="s">
        <v>15</v>
      </c>
      <c r="H12" s="11"/>
      <c r="I12" s="16" t="n">
        <f aca="false">DetectorGeometry!AO35</f>
        <v>20</v>
      </c>
    </row>
    <row r="13" customFormat="false" ht="18" hidden="false" customHeight="false" outlineLevel="0" collapsed="false">
      <c r="A13" s="8" t="s">
        <v>16</v>
      </c>
      <c r="B13" s="9" t="n">
        <v>128</v>
      </c>
      <c r="E13" s="17"/>
      <c r="F13" s="17"/>
      <c r="G13" s="10" t="s">
        <v>17</v>
      </c>
      <c r="H13" s="11"/>
      <c r="I13" s="16" t="n">
        <f aca="false">DetectorGeometry!AN35</f>
        <v>204</v>
      </c>
    </row>
    <row r="14" customFormat="false" ht="18" hidden="false" customHeight="false" outlineLevel="0" collapsed="false">
      <c r="A14" s="8" t="s">
        <v>18</v>
      </c>
      <c r="B14" s="9" t="n">
        <v>30</v>
      </c>
      <c r="E14" s="17"/>
      <c r="F14" s="17"/>
      <c r="G14" s="10" t="s">
        <v>19</v>
      </c>
      <c r="H14" s="11"/>
      <c r="I14" s="18" t="n">
        <f aca="false">DetectorGeometry!AP37</f>
        <v>88.277382439656</v>
      </c>
    </row>
    <row r="15" customFormat="false" ht="18" hidden="false" customHeight="false" outlineLevel="0" collapsed="false">
      <c r="A15" s="8" t="s">
        <v>20</v>
      </c>
      <c r="B15" s="13" t="n">
        <f aca="false">B14*10</f>
        <v>300</v>
      </c>
      <c r="E15" s="17"/>
      <c r="F15" s="17"/>
      <c r="G15" s="10"/>
      <c r="H15" s="11"/>
      <c r="I15" s="16"/>
    </row>
    <row r="16" customFormat="false" ht="18.75" hidden="false" customHeight="false" outlineLevel="0" collapsed="false">
      <c r="A16" s="8" t="s">
        <v>21</v>
      </c>
      <c r="B16" s="13" t="n">
        <f aca="false">B14*33</f>
        <v>990</v>
      </c>
      <c r="E16" s="17"/>
      <c r="F16" s="17"/>
      <c r="G16" s="19"/>
      <c r="H16" s="20"/>
      <c r="I16" s="21"/>
    </row>
    <row r="17" customFormat="false" ht="12.75" hidden="false" customHeight="false" outlineLevel="0" collapsed="false">
      <c r="A17" s="8" t="s">
        <v>22</v>
      </c>
      <c r="B17" s="13" t="n">
        <f aca="false">B15*B8/1000000</f>
        <v>0.045</v>
      </c>
      <c r="E17" s="17"/>
      <c r="F17" s="17"/>
      <c r="G17" s="17"/>
      <c r="H17" s="17"/>
    </row>
    <row r="18" customFormat="false" ht="12.75" hidden="false" customHeight="false" outlineLevel="0" collapsed="false">
      <c r="A18" s="8" t="s">
        <v>23</v>
      </c>
      <c r="B18" s="22" t="n">
        <f aca="false">B16*B8/1000000</f>
        <v>0.1485</v>
      </c>
      <c r="E18" s="17"/>
      <c r="F18" s="17"/>
      <c r="G18" s="17"/>
      <c r="H18" s="17"/>
    </row>
    <row r="19" customFormat="false" ht="13.5" hidden="false" customHeight="false" outlineLevel="0" collapsed="false">
      <c r="A19" s="23" t="s">
        <v>24</v>
      </c>
      <c r="B19" s="24" t="n">
        <v>20</v>
      </c>
      <c r="C19" s="0" t="s">
        <v>25</v>
      </c>
      <c r="E19" s="17"/>
      <c r="F19" s="17"/>
      <c r="G19" s="17"/>
      <c r="H19" s="17"/>
    </row>
    <row r="20" customFormat="false" ht="13.5" hidden="false" customHeight="false" outlineLevel="0" collapsed="false">
      <c r="A20" s="25"/>
      <c r="B20" s="25"/>
      <c r="E20" s="17"/>
      <c r="F20" s="17"/>
      <c r="G20" s="17"/>
      <c r="H20" s="17"/>
    </row>
    <row r="21" customFormat="false" ht="12.75" hidden="false" customHeight="false" outlineLevel="0" collapsed="false">
      <c r="A21" s="3" t="s">
        <v>26</v>
      </c>
      <c r="B21" s="26"/>
      <c r="E21" s="17"/>
      <c r="F21" s="17"/>
      <c r="G21" s="17"/>
      <c r="H21" s="17"/>
    </row>
    <row r="22" customFormat="false" ht="12.75" hidden="false" customHeight="false" outlineLevel="0" collapsed="false">
      <c r="A22" s="8" t="s">
        <v>27</v>
      </c>
      <c r="B22" s="9" t="n">
        <v>1</v>
      </c>
      <c r="E22" s="17"/>
      <c r="F22" s="17"/>
      <c r="G22" s="17"/>
      <c r="H22" s="17"/>
    </row>
    <row r="23" customFormat="false" ht="12.75" hidden="false" customHeight="false" outlineLevel="0" collapsed="false">
      <c r="A23" s="8" t="s">
        <v>28</v>
      </c>
      <c r="B23" s="9" t="n">
        <v>3.5</v>
      </c>
      <c r="E23" s="17"/>
      <c r="F23" s="17"/>
      <c r="G23" s="17"/>
      <c r="H23" s="17"/>
    </row>
    <row r="24" customFormat="false" ht="12.75" hidden="false" customHeight="false" outlineLevel="0" collapsed="false">
      <c r="A24" s="8" t="s">
        <v>29</v>
      </c>
      <c r="B24" s="9" t="n">
        <v>12</v>
      </c>
      <c r="E24" s="17"/>
      <c r="F24" s="17"/>
      <c r="G24" s="17"/>
      <c r="H24" s="17"/>
    </row>
    <row r="25" customFormat="false" ht="13.5" hidden="false" customHeight="false" outlineLevel="0" collapsed="false">
      <c r="A25" s="23" t="s">
        <v>30</v>
      </c>
      <c r="B25" s="24" t="n">
        <v>2</v>
      </c>
      <c r="E25" s="17"/>
      <c r="F25" s="17"/>
      <c r="G25" s="17"/>
      <c r="H25" s="17"/>
    </row>
    <row r="27" customFormat="false" ht="12.75" hidden="false" customHeight="false" outlineLevel="0" collapsed="false">
      <c r="A27" s="27" t="s">
        <v>31</v>
      </c>
    </row>
    <row r="28" customFormat="false" ht="12.75" hidden="false" customHeight="false" outlineLevel="0" collapsed="false">
      <c r="A28" s="28" t="s">
        <v>32</v>
      </c>
      <c r="B28" s="29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2" ySplit="1" topLeftCell="AE7" activePane="bottomRight" state="frozen"/>
      <selection pane="topLeft" activeCell="A6" activeCellId="0" sqref="A6"/>
      <selection pane="topRight" activeCell="AE6" activeCellId="0" sqref="AE6"/>
      <selection pane="bottomLeft" activeCell="A7" activeCellId="0" sqref="A7"/>
      <selection pane="bottomRight" activeCell="AR32" activeCellId="0" sqref="AR32"/>
    </sheetView>
  </sheetViews>
  <sheetFormatPr defaultColWidth="9.0546875" defaultRowHeight="12.75" zeroHeight="false" outlineLevelRow="0" outlineLevelCol="0"/>
  <sheetData>
    <row r="2" customFormat="false" ht="20.25" hidden="false" customHeight="false" outlineLevel="0" collapsed="false">
      <c r="B2" s="30" t="s">
        <v>33</v>
      </c>
    </row>
    <row r="3" customFormat="false" ht="20.25" hidden="false" customHeight="false" outlineLevel="0" collapsed="false">
      <c r="B3" s="30" t="s">
        <v>34</v>
      </c>
    </row>
    <row r="5" customFormat="false" ht="13.5" hidden="false" customHeight="false" outlineLevel="0" collapsed="false"/>
    <row r="6" customFormat="false" ht="89.25" hidden="false" customHeight="false" outlineLevel="0" collapsed="false">
      <c r="A6" s="31" t="s">
        <v>35</v>
      </c>
      <c r="B6" s="32" t="s">
        <v>36</v>
      </c>
      <c r="C6" s="32" t="s">
        <v>37</v>
      </c>
      <c r="D6" s="33" t="s">
        <v>38</v>
      </c>
      <c r="E6" s="33" t="s">
        <v>39</v>
      </c>
      <c r="F6" s="33" t="s">
        <v>40</v>
      </c>
      <c r="G6" s="33" t="s">
        <v>41</v>
      </c>
      <c r="H6" s="33" t="s">
        <v>42</v>
      </c>
      <c r="I6" s="33" t="s">
        <v>43</v>
      </c>
      <c r="J6" s="33" t="s">
        <v>44</v>
      </c>
      <c r="K6" s="33" t="s">
        <v>45</v>
      </c>
      <c r="L6" s="33" t="s">
        <v>46</v>
      </c>
      <c r="M6" s="33" t="s">
        <v>47</v>
      </c>
      <c r="N6" s="33" t="s">
        <v>44</v>
      </c>
      <c r="O6" s="33" t="s">
        <v>48</v>
      </c>
      <c r="P6" s="33" t="s">
        <v>49</v>
      </c>
      <c r="Q6" s="33" t="s">
        <v>50</v>
      </c>
      <c r="R6" s="33" t="s">
        <v>51</v>
      </c>
      <c r="S6" s="32" t="s">
        <v>52</v>
      </c>
      <c r="T6" s="33" t="s">
        <v>53</v>
      </c>
      <c r="U6" s="33" t="s">
        <v>54</v>
      </c>
      <c r="V6" s="34" t="s">
        <v>55</v>
      </c>
      <c r="W6" s="34" t="s">
        <v>56</v>
      </c>
      <c r="X6" s="35" t="s">
        <v>57</v>
      </c>
      <c r="Y6" s="35" t="s">
        <v>58</v>
      </c>
      <c r="Z6" s="35" t="s">
        <v>59</v>
      </c>
      <c r="AA6" s="35" t="s">
        <v>60</v>
      </c>
      <c r="AB6" s="35" t="s">
        <v>61</v>
      </c>
      <c r="AC6" s="35" t="s">
        <v>62</v>
      </c>
      <c r="AD6" s="35" t="s">
        <v>63</v>
      </c>
      <c r="AE6" s="35" t="s">
        <v>64</v>
      </c>
      <c r="AF6" s="35" t="s">
        <v>65</v>
      </c>
      <c r="AG6" s="35" t="s">
        <v>66</v>
      </c>
      <c r="AH6" s="35" t="s">
        <v>67</v>
      </c>
      <c r="AI6" s="35" t="s">
        <v>68</v>
      </c>
      <c r="AJ6" s="35" t="s">
        <v>69</v>
      </c>
      <c r="AK6" s="35" t="s">
        <v>70</v>
      </c>
      <c r="AL6" s="35" t="s">
        <v>71</v>
      </c>
      <c r="AM6" s="35" t="s">
        <v>72</v>
      </c>
      <c r="AN6" s="35" t="s">
        <v>73</v>
      </c>
      <c r="AO6" s="36" t="s">
        <v>74</v>
      </c>
      <c r="AP6" s="37" t="s">
        <v>75</v>
      </c>
      <c r="AQ6" s="37" t="s">
        <v>76</v>
      </c>
      <c r="AR6" s="37" t="s">
        <v>77</v>
      </c>
      <c r="AS6" s="37" t="s">
        <v>76</v>
      </c>
    </row>
    <row r="7" customFormat="false" ht="12.75" hidden="false" customHeight="false" outlineLevel="0" collapsed="false">
      <c r="A7" s="38" t="n">
        <v>0</v>
      </c>
      <c r="B7" s="39" t="s">
        <v>78</v>
      </c>
      <c r="C7" s="40" t="n">
        <v>1.42</v>
      </c>
      <c r="D7" s="40" t="n">
        <v>0.285</v>
      </c>
      <c r="E7" s="41" t="n">
        <f aca="false">2*C7/TAN(D7)</f>
        <v>9.69363991952163</v>
      </c>
      <c r="F7" s="41" t="n">
        <f aca="false">E7</f>
        <v>9.69363991952163</v>
      </c>
      <c r="G7" s="40" t="n">
        <v>8</v>
      </c>
      <c r="H7" s="41" t="n">
        <f aca="false">2*C7*TAN(3.14/G7)+0.04</f>
        <v>1.21570417378958</v>
      </c>
      <c r="I7" s="41"/>
      <c r="J7" s="41"/>
      <c r="K7" s="41" t="n">
        <f aca="false">L7*G7*2</f>
        <v>116.48</v>
      </c>
      <c r="L7" s="42" t="n">
        <f aca="false">10.4*1.4/2</f>
        <v>7.28</v>
      </c>
      <c r="M7" s="41"/>
      <c r="N7" s="43"/>
      <c r="O7" s="44"/>
      <c r="P7" s="43"/>
      <c r="Q7" s="43"/>
      <c r="R7" s="45"/>
      <c r="S7" s="43"/>
      <c r="T7" s="43" t="n">
        <f aca="false">T8+T9</f>
        <v>24576</v>
      </c>
      <c r="U7" s="46" t="n">
        <f aca="false">L7</f>
        <v>7.28</v>
      </c>
      <c r="V7" s="43" t="n">
        <f aca="false">V8+V9</f>
        <v>32</v>
      </c>
      <c r="W7" s="47"/>
      <c r="X7" s="48"/>
      <c r="Y7" s="41" t="n">
        <f aca="false">PhysicsAndTrigger!F$11/K7</f>
        <v>3.43406593406593</v>
      </c>
      <c r="Z7" s="44" t="n">
        <f aca="false">Framework!$B$15</f>
        <v>300</v>
      </c>
      <c r="AA7" s="44"/>
      <c r="AB7" s="44"/>
      <c r="AC7" s="49"/>
      <c r="AD7" s="49"/>
      <c r="AE7" s="50"/>
      <c r="AF7" s="41"/>
      <c r="AG7" s="51"/>
      <c r="AH7" s="44"/>
      <c r="AI7" s="41"/>
      <c r="AJ7" s="43"/>
      <c r="AK7" s="44" t="n">
        <f aca="false">AK8+AK9</f>
        <v>32</v>
      </c>
      <c r="AL7" s="41"/>
      <c r="AM7" s="44"/>
      <c r="AN7" s="43" t="n">
        <f aca="false">AN8+AN9</f>
        <v>64</v>
      </c>
      <c r="AO7" s="44" t="n">
        <f aca="false">INT(AN7/Framework!$B$24+0.999)</f>
        <v>6</v>
      </c>
      <c r="AP7" s="52"/>
      <c r="AQ7" s="46"/>
      <c r="AR7" s="53" t="n">
        <f aca="false">(AQ8+AQ9)/AO7</f>
        <v>8.03845333333333</v>
      </c>
      <c r="AS7" s="54" t="n">
        <f aca="false">AR7*AO7</f>
        <v>48.23072</v>
      </c>
    </row>
    <row r="8" customFormat="false" ht="12.75" hidden="false" customHeight="false" outlineLevel="0" collapsed="false">
      <c r="A8" s="38" t="n">
        <v>0</v>
      </c>
      <c r="B8" s="43" t="s">
        <v>79</v>
      </c>
      <c r="C8" s="43"/>
      <c r="D8" s="43"/>
      <c r="E8" s="41"/>
      <c r="F8" s="41"/>
      <c r="G8" s="43"/>
      <c r="H8" s="41"/>
      <c r="I8" s="42" t="n">
        <f aca="false">1536/2</f>
        <v>768</v>
      </c>
      <c r="J8" s="42" t="n">
        <v>50</v>
      </c>
      <c r="K8" s="41"/>
      <c r="L8" s="44"/>
      <c r="M8" s="41"/>
      <c r="N8" s="43"/>
      <c r="O8" s="44" t="n">
        <f aca="false">I8</f>
        <v>768</v>
      </c>
      <c r="P8" s="40" t="n">
        <v>6</v>
      </c>
      <c r="Q8" s="43" t="n">
        <f aca="false">P8*Framework!$B$13</f>
        <v>768</v>
      </c>
      <c r="R8" s="45" t="n">
        <v>1</v>
      </c>
      <c r="S8" s="43"/>
      <c r="T8" s="43" t="n">
        <f aca="false">Q8*G7*2</f>
        <v>12288</v>
      </c>
      <c r="U8" s="45"/>
      <c r="V8" s="47" t="n">
        <f aca="false">G7*2</f>
        <v>16</v>
      </c>
      <c r="W8" s="47" t="n">
        <f aca="false">V8*P8</f>
        <v>96</v>
      </c>
      <c r="X8" s="48" t="n">
        <v>230</v>
      </c>
      <c r="Y8" s="41"/>
      <c r="Z8" s="44"/>
      <c r="AA8" s="45" t="n">
        <f aca="false">X8*Framework!$B$14/1000*U7</f>
        <v>50.232</v>
      </c>
      <c r="AB8" s="55" t="n">
        <f aca="false">Y7*U7*Framework!B$14/1000000</f>
        <v>0.00075</v>
      </c>
      <c r="AC8" s="49" t="n">
        <f aca="false">AA8/Q8</f>
        <v>0.06540625</v>
      </c>
      <c r="AD8" s="49" t="n">
        <f aca="false">AC8*Z7/Framework!B$14</f>
        <v>0.6540625</v>
      </c>
      <c r="AE8" s="50" t="n">
        <f aca="false">AD8</f>
        <v>0.6540625</v>
      </c>
      <c r="AF8" s="41" t="n">
        <f aca="false">(AA8+AB8)/Framework!B$14</f>
        <v>1.674425</v>
      </c>
      <c r="AG8" s="51" t="n">
        <f aca="false">(AA8*Framework!B$17+DetectorGeometry!AB8)/Framework!B$14</f>
        <v>0.075373</v>
      </c>
      <c r="AH8" s="44" t="n">
        <f aca="false">Framework!B$19</f>
        <v>20</v>
      </c>
      <c r="AI8" s="41" t="n">
        <f aca="false">AH8*AG8</f>
        <v>1.50746</v>
      </c>
      <c r="AJ8" s="43" t="n">
        <v>1</v>
      </c>
      <c r="AK8" s="44" t="n">
        <f aca="false">V8/AJ8</f>
        <v>16</v>
      </c>
      <c r="AL8" s="41" t="n">
        <f aca="false">AI8*AJ8</f>
        <v>1.50746</v>
      </c>
      <c r="AM8" s="56" t="n">
        <f aca="false">INT(AL8/Framework!$B$22+0.9999)</f>
        <v>2</v>
      </c>
      <c r="AN8" s="43" t="n">
        <f aca="false">AM8*AK8</f>
        <v>32</v>
      </c>
      <c r="AO8" s="44" t="n">
        <f aca="false">INT(AN8/Framework!$B$24+0.999)</f>
        <v>3</v>
      </c>
      <c r="AP8" s="52" t="n">
        <f aca="false">V8*AE8*Q8</f>
        <v>8037.12</v>
      </c>
      <c r="AQ8" s="46" t="n">
        <f aca="false">AL8*AK8</f>
        <v>24.11936</v>
      </c>
      <c r="AR8" s="53"/>
      <c r="AS8" s="54"/>
    </row>
    <row r="9" customFormat="false" ht="12.75" hidden="false" customHeight="false" outlineLevel="0" collapsed="false">
      <c r="A9" s="38" t="n">
        <v>0</v>
      </c>
      <c r="B9" s="43" t="s">
        <v>80</v>
      </c>
      <c r="C9" s="43"/>
      <c r="D9" s="43"/>
      <c r="E9" s="41"/>
      <c r="F9" s="41"/>
      <c r="G9" s="43"/>
      <c r="H9" s="41"/>
      <c r="I9" s="42" t="n">
        <f aca="false">1536/2</f>
        <v>768</v>
      </c>
      <c r="J9" s="42" t="n">
        <v>50</v>
      </c>
      <c r="K9" s="41"/>
      <c r="L9" s="44"/>
      <c r="M9" s="41"/>
      <c r="N9" s="43"/>
      <c r="O9" s="44" t="n">
        <f aca="false">I9</f>
        <v>768</v>
      </c>
      <c r="P9" s="40" t="n">
        <v>6</v>
      </c>
      <c r="Q9" s="43" t="n">
        <f aca="false">P9*Framework!$B$13</f>
        <v>768</v>
      </c>
      <c r="R9" s="45" t="n">
        <v>1</v>
      </c>
      <c r="S9" s="43"/>
      <c r="T9" s="43" t="n">
        <f aca="false">Q9*G7*2</f>
        <v>12288</v>
      </c>
      <c r="U9" s="45"/>
      <c r="V9" s="47" t="n">
        <f aca="false">G7*2</f>
        <v>16</v>
      </c>
      <c r="W9" s="47" t="n">
        <f aca="false">V9*P9</f>
        <v>96</v>
      </c>
      <c r="X9" s="48" t="n">
        <v>230</v>
      </c>
      <c r="Y9" s="41"/>
      <c r="Z9" s="44"/>
      <c r="AA9" s="45" t="n">
        <f aca="false">X9*Framework!$B$14/1000*U7</f>
        <v>50.232</v>
      </c>
      <c r="AB9" s="55" t="n">
        <f aca="false">Y8*U8*Framework!B$14/1000000</f>
        <v>0</v>
      </c>
      <c r="AC9" s="49" t="n">
        <f aca="false">AA9/Q9</f>
        <v>0.06540625</v>
      </c>
      <c r="AD9" s="49" t="n">
        <f aca="false">AC9*Z7/Framework!B$14</f>
        <v>0.6540625</v>
      </c>
      <c r="AE9" s="50" t="n">
        <f aca="false">AD9</f>
        <v>0.6540625</v>
      </c>
      <c r="AF9" s="41" t="n">
        <f aca="false">(AA9+AB9)/Framework!B$14</f>
        <v>1.6744</v>
      </c>
      <c r="AG9" s="51" t="n">
        <f aca="false">(AA9*Framework!B$17+DetectorGeometry!AB9)/Framework!B$14</f>
        <v>0.075348</v>
      </c>
      <c r="AH9" s="44" t="n">
        <f aca="false">Framework!B$19</f>
        <v>20</v>
      </c>
      <c r="AI9" s="41" t="n">
        <f aca="false">AH9*AG9</f>
        <v>1.50696</v>
      </c>
      <c r="AJ9" s="43" t="n">
        <v>1</v>
      </c>
      <c r="AK9" s="44" t="n">
        <f aca="false">V9/AJ9</f>
        <v>16</v>
      </c>
      <c r="AL9" s="41" t="n">
        <f aca="false">AI9*AJ9</f>
        <v>1.50696</v>
      </c>
      <c r="AM9" s="56" t="n">
        <f aca="false">INT(AL9/Framework!$B$22+0.9999)</f>
        <v>2</v>
      </c>
      <c r="AN9" s="43" t="n">
        <f aca="false">AM9*AK9</f>
        <v>32</v>
      </c>
      <c r="AO9" s="44" t="n">
        <f aca="false">INT(AN9/Framework!$B$24+0.999)</f>
        <v>3</v>
      </c>
      <c r="AP9" s="52" t="n">
        <f aca="false">V9*AE9*Q9</f>
        <v>8037.12</v>
      </c>
      <c r="AQ9" s="46" t="n">
        <f aca="false">AL9*AK9</f>
        <v>24.11136</v>
      </c>
      <c r="AR9" s="53"/>
      <c r="AS9" s="54"/>
    </row>
    <row r="10" customFormat="false" ht="12.75" hidden="false" customHeight="false" outlineLevel="0" collapsed="false">
      <c r="A10" s="57" t="n">
        <v>1</v>
      </c>
      <c r="B10" s="58" t="s">
        <v>78</v>
      </c>
      <c r="C10" s="40" t="n">
        <v>3.32</v>
      </c>
      <c r="D10" s="40" t="n">
        <v>0.3</v>
      </c>
      <c r="E10" s="59" t="n">
        <f aca="false">2*C10/TAN(D10)</f>
        <v>21.4653148746051</v>
      </c>
      <c r="F10" s="59" t="n">
        <f aca="false">E10</f>
        <v>21.4653148746051</v>
      </c>
      <c r="G10" s="40" t="n">
        <v>6</v>
      </c>
      <c r="H10" s="59" t="n">
        <v>4.13</v>
      </c>
      <c r="I10" s="59"/>
      <c r="J10" s="59"/>
      <c r="K10" s="59" t="n">
        <f aca="false">L10*2*G10</f>
        <v>529.2576</v>
      </c>
      <c r="L10" s="60" t="n">
        <f aca="false">M11*M12</f>
        <v>44.1048</v>
      </c>
      <c r="M10" s="59"/>
      <c r="N10" s="58"/>
      <c r="O10" s="58"/>
      <c r="P10" s="58"/>
      <c r="Q10" s="58"/>
      <c r="R10" s="61"/>
      <c r="S10" s="58"/>
      <c r="T10" s="58" t="n">
        <f aca="false">T11+T12</f>
        <v>21504</v>
      </c>
      <c r="U10" s="62" t="n">
        <f aca="false">L10</f>
        <v>44.1048</v>
      </c>
      <c r="V10" s="58" t="n">
        <f aca="false">V11+V12</f>
        <v>24</v>
      </c>
      <c r="W10" s="58"/>
      <c r="X10" s="40"/>
      <c r="Y10" s="59" t="n">
        <f aca="false">PhysicsAndTrigger!F$11/K10</f>
        <v>0.755775637421173</v>
      </c>
      <c r="Z10" s="60" t="n">
        <f aca="false">Framework!$B$15</f>
        <v>300</v>
      </c>
      <c r="AA10" s="60"/>
      <c r="AB10" s="60"/>
      <c r="AC10" s="63"/>
      <c r="AD10" s="63"/>
      <c r="AE10" s="64"/>
      <c r="AF10" s="59"/>
      <c r="AG10" s="65"/>
      <c r="AH10" s="60"/>
      <c r="AI10" s="59"/>
      <c r="AJ10" s="58"/>
      <c r="AK10" s="60" t="n">
        <f aca="false">AK11+AK12</f>
        <v>24</v>
      </c>
      <c r="AL10" s="59"/>
      <c r="AM10" s="60"/>
      <c r="AN10" s="58" t="n">
        <f aca="false">AN11+AN12</f>
        <v>24</v>
      </c>
      <c r="AO10" s="60" t="n">
        <f aca="false">INT(AN10/Framework!$B$24+0.999)</f>
        <v>2</v>
      </c>
      <c r="AP10" s="66"/>
      <c r="AQ10" s="62"/>
      <c r="AR10" s="67" t="n">
        <f aca="false">(AQ11+AQ12)/AO10</f>
        <v>6.0248344576</v>
      </c>
      <c r="AS10" s="68" t="n">
        <f aca="false">AR10*AO10</f>
        <v>12.0496689152</v>
      </c>
    </row>
    <row r="11" customFormat="false" ht="12.75" hidden="false" customHeight="false" outlineLevel="0" collapsed="false">
      <c r="A11" s="57" t="n">
        <v>1</v>
      </c>
      <c r="B11" s="58" t="s">
        <v>81</v>
      </c>
      <c r="C11" s="58"/>
      <c r="D11" s="58"/>
      <c r="E11" s="58"/>
      <c r="F11" s="59"/>
      <c r="G11" s="58"/>
      <c r="H11" s="59"/>
      <c r="I11" s="69" t="n">
        <v>1104</v>
      </c>
      <c r="J11" s="69" t="n">
        <v>100</v>
      </c>
      <c r="K11" s="59"/>
      <c r="L11" s="60"/>
      <c r="M11" s="59" t="n">
        <f aca="false">J11*I11/10000</f>
        <v>11.04</v>
      </c>
      <c r="N11" s="69" t="n">
        <f aca="false">J11</f>
        <v>100</v>
      </c>
      <c r="O11" s="60" t="n">
        <f aca="false">M11/N11*10000</f>
        <v>1104</v>
      </c>
      <c r="P11" s="69" t="n">
        <v>7</v>
      </c>
      <c r="Q11" s="58" t="n">
        <f aca="false">P11*Framework!$B$13</f>
        <v>896</v>
      </c>
      <c r="R11" s="61" t="n">
        <f aca="false">MAX(1,O11/Q11)</f>
        <v>1.23214285714286</v>
      </c>
      <c r="S11" s="58"/>
      <c r="T11" s="58" t="n">
        <f aca="false">Q11*G10*2</f>
        <v>10752</v>
      </c>
      <c r="U11" s="61"/>
      <c r="V11" s="28" t="n">
        <f aca="false">G10*2</f>
        <v>12</v>
      </c>
      <c r="W11" s="28" t="n">
        <f aca="false">V11*P11</f>
        <v>84</v>
      </c>
      <c r="X11" s="48" t="n">
        <v>10.31</v>
      </c>
      <c r="Y11" s="59"/>
      <c r="Z11" s="60"/>
      <c r="AA11" s="61" t="n">
        <f aca="false">X11*Framework!$B$14/1000*U10</f>
        <v>13.64161464</v>
      </c>
      <c r="AB11" s="70" t="n">
        <f aca="false">Y10*U10*Framework!B$14/1000000</f>
        <v>0.001</v>
      </c>
      <c r="AC11" s="63" t="n">
        <f aca="false">AA11/Q11</f>
        <v>0.0152250163392857</v>
      </c>
      <c r="AD11" s="63" t="n">
        <f aca="false">AC11*Z10/Framework!B$14</f>
        <v>0.152250163392857</v>
      </c>
      <c r="AE11" s="64" t="n">
        <f aca="false">AD11</f>
        <v>0.152250163392857</v>
      </c>
      <c r="AF11" s="59" t="n">
        <f aca="false">(AA11+AB11)/Framework!B$14</f>
        <v>0.454753821333333</v>
      </c>
      <c r="AG11" s="65" t="n">
        <f aca="false">(AA11*Framework!B$17+DetectorGeometry!AB11)/Framework!B$14</f>
        <v>0.0204957552933333</v>
      </c>
      <c r="AH11" s="60" t="n">
        <f aca="false">Framework!B$19</f>
        <v>20</v>
      </c>
      <c r="AI11" s="59" t="n">
        <f aca="false">AH11*AG11</f>
        <v>0.409915105866667</v>
      </c>
      <c r="AJ11" s="58" t="n">
        <v>1</v>
      </c>
      <c r="AK11" s="60" t="n">
        <f aca="false">V11/AJ11</f>
        <v>12</v>
      </c>
      <c r="AL11" s="59" t="n">
        <f aca="false">AI11*AJ11</f>
        <v>0.409915105866667</v>
      </c>
      <c r="AM11" s="60" t="n">
        <f aca="false">INT(AL11/Framework!$B$22+0.9999)</f>
        <v>1</v>
      </c>
      <c r="AN11" s="58" t="n">
        <f aca="false">AM11*AK11</f>
        <v>12</v>
      </c>
      <c r="AO11" s="60" t="n">
        <f aca="false">INT(AN11/Framework!$B$24+0.999)</f>
        <v>1</v>
      </c>
      <c r="AP11" s="66" t="n">
        <f aca="false">V11*AE11*Q11</f>
        <v>1636.9937568</v>
      </c>
      <c r="AQ11" s="62" t="n">
        <f aca="false">AL11*AK11</f>
        <v>4.9189812704</v>
      </c>
      <c r="AR11" s="67"/>
      <c r="AS11" s="68"/>
    </row>
    <row r="12" customFormat="false" ht="12.75" hidden="false" customHeight="false" outlineLevel="0" collapsed="false">
      <c r="A12" s="57" t="n">
        <v>1</v>
      </c>
      <c r="B12" s="58" t="s">
        <v>82</v>
      </c>
      <c r="C12" s="58"/>
      <c r="D12" s="58"/>
      <c r="E12" s="58"/>
      <c r="F12" s="59"/>
      <c r="G12" s="58"/>
      <c r="H12" s="59"/>
      <c r="I12" s="69" t="n">
        <v>799</v>
      </c>
      <c r="J12" s="69" t="n">
        <v>50</v>
      </c>
      <c r="K12" s="59"/>
      <c r="L12" s="60"/>
      <c r="M12" s="59" t="n">
        <f aca="false">J12*I12/10000</f>
        <v>3.995</v>
      </c>
      <c r="N12" s="69" t="n">
        <f aca="false">J12</f>
        <v>50</v>
      </c>
      <c r="O12" s="60" t="n">
        <f aca="false">M12/N12*10000</f>
        <v>799</v>
      </c>
      <c r="P12" s="69" t="n">
        <v>7</v>
      </c>
      <c r="Q12" s="58" t="n">
        <f aca="false">P12*Framework!$B$13</f>
        <v>896</v>
      </c>
      <c r="R12" s="61" t="n">
        <f aca="false">MAX(1,O12/Q12)</f>
        <v>1</v>
      </c>
      <c r="S12" s="58"/>
      <c r="T12" s="58" t="n">
        <f aca="false">Q12*G10*2</f>
        <v>10752</v>
      </c>
      <c r="U12" s="61"/>
      <c r="V12" s="28" t="n">
        <f aca="false">G10*2</f>
        <v>12</v>
      </c>
      <c r="W12" s="28" t="n">
        <f aca="false">V12*P12</f>
        <v>84</v>
      </c>
      <c r="X12" s="48" t="n">
        <v>14.97</v>
      </c>
      <c r="Y12" s="59"/>
      <c r="Z12" s="60"/>
      <c r="AA12" s="61" t="n">
        <f aca="false">X12*Framework!$B$14/1000*U10</f>
        <v>19.80746568</v>
      </c>
      <c r="AB12" s="70" t="n">
        <f aca="false">Y11*U11*Framework!B$14/1000000</f>
        <v>0</v>
      </c>
      <c r="AC12" s="63" t="n">
        <f aca="false">AA12/Q12</f>
        <v>0.0221065465178571</v>
      </c>
      <c r="AD12" s="63" t="n">
        <f aca="false">AC12*Z10/Framework!B$14</f>
        <v>0.221065465178571</v>
      </c>
      <c r="AE12" s="64" t="n">
        <f aca="false">AD12</f>
        <v>0.221065465178571</v>
      </c>
      <c r="AF12" s="59" t="n">
        <f aca="false">(AA12+AB12)/Framework!B$14</f>
        <v>0.660248856</v>
      </c>
      <c r="AG12" s="65" t="n">
        <f aca="false">(AA12*Framework!B$17+DetectorGeometry!AB12)/Framework!B$14</f>
        <v>0.02971119852</v>
      </c>
      <c r="AH12" s="60" t="n">
        <f aca="false">Framework!B$19</f>
        <v>20</v>
      </c>
      <c r="AI12" s="59" t="n">
        <f aca="false">AH12*AG12</f>
        <v>0.5942239704</v>
      </c>
      <c r="AJ12" s="58" t="n">
        <v>1</v>
      </c>
      <c r="AK12" s="60" t="n">
        <f aca="false">V12/AJ12</f>
        <v>12</v>
      </c>
      <c r="AL12" s="59" t="n">
        <f aca="false">AI12*AJ12</f>
        <v>0.5942239704</v>
      </c>
      <c r="AM12" s="60" t="n">
        <f aca="false">INT(AL12/Framework!$B$22+0.9999)</f>
        <v>1</v>
      </c>
      <c r="AN12" s="58" t="n">
        <f aca="false">AM12*AK12</f>
        <v>12</v>
      </c>
      <c r="AO12" s="60" t="n">
        <f aca="false">INT(AN12/Framework!$B$24+0.999)</f>
        <v>1</v>
      </c>
      <c r="AP12" s="66" t="n">
        <f aca="false">V12*AE12*Q12</f>
        <v>2376.8958816</v>
      </c>
      <c r="AQ12" s="62" t="n">
        <f aca="false">AL12*AK12</f>
        <v>7.1306876448</v>
      </c>
      <c r="AR12" s="67"/>
      <c r="AS12" s="68"/>
    </row>
    <row r="13" customFormat="false" ht="12.75" hidden="false" customHeight="false" outlineLevel="0" collapsed="false">
      <c r="A13" s="38" t="n">
        <v>2</v>
      </c>
      <c r="B13" s="43" t="s">
        <v>78</v>
      </c>
      <c r="C13" s="40" t="n">
        <v>4.064</v>
      </c>
      <c r="D13" s="40" t="n">
        <v>0.3</v>
      </c>
      <c r="E13" s="41" t="n">
        <f aca="false">2*C13/TAN(D13)</f>
        <v>26.2756143525286</v>
      </c>
      <c r="F13" s="41" t="n">
        <f aca="false">E13</f>
        <v>26.2756143525286</v>
      </c>
      <c r="G13" s="40" t="n">
        <v>6</v>
      </c>
      <c r="H13" s="41" t="n">
        <f aca="false">2*C13*TAN(3.14/G13)+0.05</f>
        <v>4.73982674239327</v>
      </c>
      <c r="I13" s="41"/>
      <c r="J13" s="41"/>
      <c r="K13" s="41" t="n">
        <f aca="false">L13*2*G13</f>
        <v>751.04568</v>
      </c>
      <c r="L13" s="44" t="n">
        <f aca="false">M14*M15</f>
        <v>62.58714</v>
      </c>
      <c r="M13" s="41"/>
      <c r="N13" s="43"/>
      <c r="O13" s="44"/>
      <c r="P13" s="44"/>
      <c r="Q13" s="44"/>
      <c r="R13" s="45"/>
      <c r="S13" s="43"/>
      <c r="T13" s="43" t="n">
        <f aca="false">T14+T15</f>
        <v>21504</v>
      </c>
      <c r="U13" s="45" t="n">
        <f aca="false">L13</f>
        <v>62.58714</v>
      </c>
      <c r="V13" s="47" t="n">
        <f aca="false">V14+V15</f>
        <v>24</v>
      </c>
      <c r="W13" s="47"/>
      <c r="X13" s="47"/>
      <c r="Y13" s="41" t="n">
        <f aca="false">PhysicsAndTrigger!F$11/K13</f>
        <v>0.53259077397263</v>
      </c>
      <c r="Z13" s="44" t="n">
        <f aca="false">Framework!$B$15</f>
        <v>300</v>
      </c>
      <c r="AA13" s="44"/>
      <c r="AB13" s="44"/>
      <c r="AC13" s="49"/>
      <c r="AD13" s="49"/>
      <c r="AE13" s="50"/>
      <c r="AF13" s="41"/>
      <c r="AG13" s="51"/>
      <c r="AH13" s="44"/>
      <c r="AI13" s="41"/>
      <c r="AJ13" s="43"/>
      <c r="AK13" s="44" t="n">
        <f aca="false">AK14+AK15</f>
        <v>24</v>
      </c>
      <c r="AL13" s="41"/>
      <c r="AM13" s="44"/>
      <c r="AN13" s="43" t="n">
        <f aca="false">AN14+AN15</f>
        <v>24</v>
      </c>
      <c r="AO13" s="44" t="n">
        <f aca="false">INT(AN13/Framework!$B$24+0.999)</f>
        <v>2</v>
      </c>
      <c r="AP13" s="52"/>
      <c r="AQ13" s="46"/>
      <c r="AR13" s="53" t="n">
        <f aca="false">(AQ14+AQ15)/AO13</f>
        <v>5.30675802364</v>
      </c>
      <c r="AS13" s="54" t="n">
        <f aca="false">AR13*AO13</f>
        <v>10.61351604728</v>
      </c>
    </row>
    <row r="14" customFormat="false" ht="12.75" hidden="false" customHeight="false" outlineLevel="0" collapsed="false">
      <c r="A14" s="38" t="n">
        <v>2</v>
      </c>
      <c r="B14" s="43" t="s">
        <v>81</v>
      </c>
      <c r="C14" s="43"/>
      <c r="D14" s="43"/>
      <c r="E14" s="43"/>
      <c r="F14" s="41"/>
      <c r="G14" s="43"/>
      <c r="H14" s="41"/>
      <c r="I14" s="69" t="n">
        <f aca="false">2*651</f>
        <v>1302</v>
      </c>
      <c r="J14" s="42" t="n">
        <v>100</v>
      </c>
      <c r="K14" s="41"/>
      <c r="L14" s="44"/>
      <c r="M14" s="41" t="n">
        <f aca="false">J14*I14/10000</f>
        <v>13.02</v>
      </c>
      <c r="N14" s="69" t="n">
        <f aca="false">J14</f>
        <v>100</v>
      </c>
      <c r="O14" s="44" t="n">
        <f aca="false">M14/N14*10000</f>
        <v>1302</v>
      </c>
      <c r="P14" s="69" t="n">
        <v>7</v>
      </c>
      <c r="Q14" s="43" t="n">
        <f aca="false">P14*Framework!$B$13</f>
        <v>896</v>
      </c>
      <c r="R14" s="45" t="n">
        <f aca="false">MAX(1,O14/Q14)</f>
        <v>1.453125</v>
      </c>
      <c r="S14" s="43"/>
      <c r="T14" s="43" t="n">
        <f aca="false">Q14*G13*2</f>
        <v>10752</v>
      </c>
      <c r="U14" s="45"/>
      <c r="V14" s="47" t="n">
        <f aca="false">G13*2</f>
        <v>12</v>
      </c>
      <c r="W14" s="47" t="n">
        <f aca="false">V14*P14</f>
        <v>84</v>
      </c>
      <c r="X14" s="48" t="n">
        <v>6.88</v>
      </c>
      <c r="Y14" s="41"/>
      <c r="Z14" s="44"/>
      <c r="AA14" s="45" t="n">
        <f aca="false">X14*Framework!$B$14/1000*U13</f>
        <v>12.917985696</v>
      </c>
      <c r="AB14" s="55" t="n">
        <f aca="false">Y13*U13*Framework!B$14/1000000</f>
        <v>0.001</v>
      </c>
      <c r="AC14" s="49" t="n">
        <f aca="false">AA14/Q14</f>
        <v>0.01441739475</v>
      </c>
      <c r="AD14" s="49" t="n">
        <f aca="false">AC14*Z13/Framework!B$14</f>
        <v>0.1441739475</v>
      </c>
      <c r="AE14" s="50" t="n">
        <f aca="false">AD14</f>
        <v>0.1441739475</v>
      </c>
      <c r="AF14" s="41" t="n">
        <f aca="false">(AA14+AB14)/Framework!B$14</f>
        <v>0.430632856533333</v>
      </c>
      <c r="AG14" s="51" t="n">
        <f aca="false">(AA14*Framework!B$17+DetectorGeometry!AB14)/Framework!B$14</f>
        <v>0.0194103118773333</v>
      </c>
      <c r="AH14" s="44" t="n">
        <f aca="false">Framework!B$19</f>
        <v>20</v>
      </c>
      <c r="AI14" s="41" t="n">
        <f aca="false">AH14*AG14</f>
        <v>0.388206237546667</v>
      </c>
      <c r="AJ14" s="43" t="n">
        <v>1</v>
      </c>
      <c r="AK14" s="44" t="n">
        <f aca="false">V14/AJ14</f>
        <v>12</v>
      </c>
      <c r="AL14" s="41" t="n">
        <f aca="false">AI14*AJ14</f>
        <v>0.388206237546667</v>
      </c>
      <c r="AM14" s="44" t="n">
        <f aca="false">INT(AL14/Framework!$B$22+0.9999)</f>
        <v>1</v>
      </c>
      <c r="AN14" s="43" t="n">
        <f aca="false">AM14*AK14</f>
        <v>12</v>
      </c>
      <c r="AO14" s="44" t="n">
        <f aca="false">INT(AN14/Framework!$B$24+0.999)</f>
        <v>1</v>
      </c>
      <c r="AP14" s="52" t="n">
        <f aca="false">V14*AE14*Q14</f>
        <v>1550.15828352</v>
      </c>
      <c r="AQ14" s="46" t="n">
        <f aca="false">AL14*AK14</f>
        <v>4.65847485056</v>
      </c>
      <c r="AR14" s="53"/>
      <c r="AS14" s="54"/>
    </row>
    <row r="15" customFormat="false" ht="12.75" hidden="false" customHeight="false" outlineLevel="0" collapsed="false">
      <c r="A15" s="38" t="n">
        <v>2</v>
      </c>
      <c r="B15" s="43" t="s">
        <v>82</v>
      </c>
      <c r="C15" s="43"/>
      <c r="D15" s="43"/>
      <c r="E15" s="43"/>
      <c r="F15" s="43"/>
      <c r="G15" s="43"/>
      <c r="H15" s="41"/>
      <c r="I15" s="69" t="n">
        <v>874</v>
      </c>
      <c r="J15" s="42" t="n">
        <v>55</v>
      </c>
      <c r="K15" s="41"/>
      <c r="L15" s="44"/>
      <c r="M15" s="41" t="n">
        <f aca="false">J15*I15/10000</f>
        <v>4.807</v>
      </c>
      <c r="N15" s="69" t="n">
        <f aca="false">J15</f>
        <v>55</v>
      </c>
      <c r="O15" s="44" t="n">
        <f aca="false">M15/N15*10000</f>
        <v>874</v>
      </c>
      <c r="P15" s="69" t="n">
        <v>7</v>
      </c>
      <c r="Q15" s="43" t="n">
        <f aca="false">P15*Framework!$B$13</f>
        <v>896</v>
      </c>
      <c r="R15" s="45" t="n">
        <f aca="false">MAX(1,O15/Q15)</f>
        <v>1</v>
      </c>
      <c r="S15" s="43"/>
      <c r="T15" s="43" t="n">
        <f aca="false">Q15*G13*2</f>
        <v>10752</v>
      </c>
      <c r="U15" s="45"/>
      <c r="V15" s="47" t="n">
        <f aca="false">G13*2</f>
        <v>12</v>
      </c>
      <c r="W15" s="47" t="n">
        <f aca="false">V15*P15</f>
        <v>84</v>
      </c>
      <c r="X15" s="48" t="n">
        <v>8.81</v>
      </c>
      <c r="Y15" s="41"/>
      <c r="Z15" s="44"/>
      <c r="AA15" s="45" t="n">
        <f aca="false">X15*Framework!$B$14/1000*U13</f>
        <v>16.541781102</v>
      </c>
      <c r="AB15" s="55" t="n">
        <f aca="false">Y14*U14*Framework!B$14/1000000</f>
        <v>0</v>
      </c>
      <c r="AC15" s="49" t="n">
        <f aca="false">AA15/Q15</f>
        <v>0.018461809265625</v>
      </c>
      <c r="AD15" s="49" t="n">
        <f aca="false">AC15*Z13/Framework!B$14</f>
        <v>0.18461809265625</v>
      </c>
      <c r="AE15" s="50" t="n">
        <f aca="false">AD15</f>
        <v>0.18461809265625</v>
      </c>
      <c r="AF15" s="41" t="n">
        <f aca="false">(AA15+AB15)/Framework!B$14</f>
        <v>0.5513927034</v>
      </c>
      <c r="AG15" s="51" t="n">
        <f aca="false">(AA15*Framework!B$17+DetectorGeometry!AB15)/Framework!B$14</f>
        <v>0.024812671653</v>
      </c>
      <c r="AH15" s="44" t="n">
        <f aca="false">Framework!B$19</f>
        <v>20</v>
      </c>
      <c r="AI15" s="41" t="n">
        <f aca="false">AH15*AG15</f>
        <v>0.49625343306</v>
      </c>
      <c r="AJ15" s="43" t="n">
        <v>1</v>
      </c>
      <c r="AK15" s="44" t="n">
        <f aca="false">V15/AJ15</f>
        <v>12</v>
      </c>
      <c r="AL15" s="41" t="n">
        <f aca="false">AI15*AJ15</f>
        <v>0.49625343306</v>
      </c>
      <c r="AM15" s="44" t="n">
        <f aca="false">INT(AL15/Framework!$B$22+0.9999)</f>
        <v>1</v>
      </c>
      <c r="AN15" s="43" t="n">
        <f aca="false">AM15*AK15</f>
        <v>12</v>
      </c>
      <c r="AO15" s="44" t="n">
        <f aca="false">INT(AN15/Framework!$B$24+0.999)</f>
        <v>1</v>
      </c>
      <c r="AP15" s="52" t="n">
        <f aca="false">V15*AE15*Q15</f>
        <v>1985.01373224</v>
      </c>
      <c r="AQ15" s="46" t="n">
        <f aca="false">AL15*AK15</f>
        <v>5.95504119672</v>
      </c>
      <c r="AR15" s="53"/>
      <c r="AS15" s="54"/>
    </row>
    <row r="16" customFormat="false" ht="12.75" hidden="false" customHeight="false" outlineLevel="0" collapsed="false">
      <c r="A16" s="57" t="n">
        <v>3</v>
      </c>
      <c r="B16" s="58" t="s">
        <v>78</v>
      </c>
      <c r="C16" s="40" t="n">
        <v>5.965</v>
      </c>
      <c r="D16" s="40" t="n">
        <v>0.3</v>
      </c>
      <c r="E16" s="59" t="n">
        <f aca="false">2*C16/TAN(D16)</f>
        <v>38.5664467551263</v>
      </c>
      <c r="F16" s="59" t="n">
        <f aca="false">E16</f>
        <v>38.5664467551263</v>
      </c>
      <c r="G16" s="40" t="n">
        <v>6</v>
      </c>
      <c r="H16" s="59" t="n">
        <f aca="false">2*C16*TAN(3.14/G16)+0.05</f>
        <v>6.93356705668697</v>
      </c>
      <c r="I16" s="59"/>
      <c r="J16" s="59"/>
      <c r="K16" s="60" t="n">
        <f aca="false">L16*2*G16</f>
        <v>1600.8036</v>
      </c>
      <c r="L16" s="60" t="n">
        <f aca="false">M17*M18</f>
        <v>133.4003</v>
      </c>
      <c r="M16" s="59"/>
      <c r="N16" s="58"/>
      <c r="O16" s="60"/>
      <c r="P16" s="60"/>
      <c r="Q16" s="60"/>
      <c r="R16" s="61"/>
      <c r="S16" s="58"/>
      <c r="T16" s="58" t="n">
        <f aca="false">T17+T18</f>
        <v>24576</v>
      </c>
      <c r="U16" s="62" t="n">
        <f aca="false">L16</f>
        <v>133.4003</v>
      </c>
      <c r="V16" s="58" t="n">
        <f aca="false">V17+V18</f>
        <v>24</v>
      </c>
      <c r="W16" s="58"/>
      <c r="X16" s="29"/>
      <c r="Y16" s="59" t="n">
        <f aca="false">PhysicsAndTrigger!F$11/K16</f>
        <v>0.249874500532108</v>
      </c>
      <c r="Z16" s="60" t="n">
        <f aca="false">Framework!$B$15</f>
        <v>300</v>
      </c>
      <c r="AA16" s="60"/>
      <c r="AB16" s="60"/>
      <c r="AC16" s="63"/>
      <c r="AD16" s="63"/>
      <c r="AE16" s="64"/>
      <c r="AF16" s="59"/>
      <c r="AG16" s="65"/>
      <c r="AH16" s="60"/>
      <c r="AI16" s="59"/>
      <c r="AJ16" s="58"/>
      <c r="AK16" s="60" t="n">
        <f aca="false">AK17+AK18</f>
        <v>24</v>
      </c>
      <c r="AL16" s="59"/>
      <c r="AM16" s="60"/>
      <c r="AN16" s="58" t="n">
        <f aca="false">AN17+AN18</f>
        <v>24</v>
      </c>
      <c r="AO16" s="60" t="n">
        <f aca="false">INT(AN16/Framework!$B$24+0.999)</f>
        <v>2</v>
      </c>
      <c r="AP16" s="66"/>
      <c r="AQ16" s="62"/>
      <c r="AR16" s="67" t="n">
        <f aca="false">(AQ17+AQ18)/AO16</f>
        <v>3.85361249728</v>
      </c>
      <c r="AS16" s="68" t="n">
        <f aca="false">AR16*AO16</f>
        <v>7.70722499456</v>
      </c>
    </row>
    <row r="17" customFormat="false" ht="12.75" hidden="false" customHeight="false" outlineLevel="0" collapsed="false">
      <c r="A17" s="57" t="n">
        <v>3</v>
      </c>
      <c r="B17" s="58" t="s">
        <v>81</v>
      </c>
      <c r="C17" s="58"/>
      <c r="D17" s="58"/>
      <c r="E17" s="58"/>
      <c r="F17" s="58"/>
      <c r="G17" s="58"/>
      <c r="H17" s="59"/>
      <c r="I17" s="69" t="n">
        <f aca="false">2*865</f>
        <v>1730</v>
      </c>
      <c r="J17" s="42" t="n">
        <v>110</v>
      </c>
      <c r="K17" s="59"/>
      <c r="L17" s="60"/>
      <c r="M17" s="59" t="n">
        <f aca="false">J17*I17/10000</f>
        <v>19.03</v>
      </c>
      <c r="N17" s="69" t="n">
        <f aca="false">J17</f>
        <v>110</v>
      </c>
      <c r="O17" s="60" t="n">
        <f aca="false">M17/N17*10000</f>
        <v>1730</v>
      </c>
      <c r="P17" s="69" t="n">
        <v>10</v>
      </c>
      <c r="Q17" s="58" t="n">
        <f aca="false">P17*Framework!$B$13</f>
        <v>1280</v>
      </c>
      <c r="R17" s="61" t="n">
        <f aca="false">MAX(1,O17/Q17)</f>
        <v>1.3515625</v>
      </c>
      <c r="S17" s="58"/>
      <c r="T17" s="58" t="n">
        <f aca="false">Q17*G16*2</f>
        <v>15360</v>
      </c>
      <c r="U17" s="61"/>
      <c r="V17" s="28" t="n">
        <f aca="false">G16*2</f>
        <v>12</v>
      </c>
      <c r="W17" s="28" t="n">
        <f aca="false">V17*P17</f>
        <v>120</v>
      </c>
      <c r="X17" s="48" t="n">
        <v>2.994</v>
      </c>
      <c r="Y17" s="59"/>
      <c r="Z17" s="60"/>
      <c r="AA17" s="61" t="n">
        <f aca="false">X17*Framework!$B$14/1000*U16</f>
        <v>11.982014946</v>
      </c>
      <c r="AB17" s="70" t="n">
        <f aca="false">Y16*U16*Framework!B$14/1000000</f>
        <v>0.001</v>
      </c>
      <c r="AC17" s="63" t="n">
        <f aca="false">AA17/Q17</f>
        <v>0.0093609491765625</v>
      </c>
      <c r="AD17" s="63" t="n">
        <f aca="false">AC17*Z16/Framework!B$14</f>
        <v>0.093609491765625</v>
      </c>
      <c r="AE17" s="64" t="n">
        <f aca="false">AD17</f>
        <v>0.093609491765625</v>
      </c>
      <c r="AF17" s="59" t="n">
        <f aca="false">(AA17+AB17)/Framework!B$14</f>
        <v>0.399433831533333</v>
      </c>
      <c r="AG17" s="65" t="n">
        <f aca="false">(AA17*Framework!B$17+DetectorGeometry!AB17)/Framework!B$14</f>
        <v>0.0180063557523333</v>
      </c>
      <c r="AH17" s="60" t="n">
        <f aca="false">Framework!B$19</f>
        <v>20</v>
      </c>
      <c r="AI17" s="59" t="n">
        <f aca="false">AH17*AG17</f>
        <v>0.360127115046667</v>
      </c>
      <c r="AJ17" s="58" t="n">
        <v>1</v>
      </c>
      <c r="AK17" s="60" t="n">
        <f aca="false">V17/AJ17</f>
        <v>12</v>
      </c>
      <c r="AL17" s="59" t="n">
        <f aca="false">AI17*AJ17</f>
        <v>0.360127115046667</v>
      </c>
      <c r="AM17" s="60" t="n">
        <f aca="false">INT(AL17/Framework!$B$22+0.9999)</f>
        <v>1</v>
      </c>
      <c r="AN17" s="58" t="n">
        <f aca="false">AM17*AK17</f>
        <v>12</v>
      </c>
      <c r="AO17" s="60" t="n">
        <f aca="false">INT(AN17/Framework!$B$24+0.999)</f>
        <v>1</v>
      </c>
      <c r="AP17" s="66" t="n">
        <f aca="false">V17*AE17*Q17</f>
        <v>1437.84179352</v>
      </c>
      <c r="AQ17" s="62" t="n">
        <f aca="false">AL17*AK17</f>
        <v>4.32152538056</v>
      </c>
      <c r="AR17" s="67"/>
      <c r="AS17" s="68"/>
    </row>
    <row r="18" customFormat="false" ht="12.75" hidden="false" customHeight="false" outlineLevel="0" collapsed="false">
      <c r="A18" s="57" t="n">
        <v>3</v>
      </c>
      <c r="B18" s="58" t="s">
        <v>82</v>
      </c>
      <c r="C18" s="58"/>
      <c r="D18" s="58"/>
      <c r="E18" s="58"/>
      <c r="F18" s="58"/>
      <c r="G18" s="58"/>
      <c r="H18" s="59"/>
      <c r="I18" s="69" t="n">
        <v>701</v>
      </c>
      <c r="J18" s="42" t="n">
        <v>100</v>
      </c>
      <c r="K18" s="59"/>
      <c r="L18" s="60"/>
      <c r="M18" s="59" t="n">
        <f aca="false">J18*I18/10000</f>
        <v>7.01</v>
      </c>
      <c r="N18" s="69" t="n">
        <f aca="false">J18</f>
        <v>100</v>
      </c>
      <c r="O18" s="60" t="n">
        <f aca="false">M18/N18*10000</f>
        <v>701</v>
      </c>
      <c r="P18" s="69" t="n">
        <v>6</v>
      </c>
      <c r="Q18" s="58" t="n">
        <f aca="false">P18*Framework!$B$13</f>
        <v>768</v>
      </c>
      <c r="R18" s="61" t="n">
        <f aca="false">MAX(1,O18/Q18)</f>
        <v>1</v>
      </c>
      <c r="S18" s="58"/>
      <c r="T18" s="58" t="n">
        <f aca="false">Q18*G16*2</f>
        <v>9216</v>
      </c>
      <c r="U18" s="61"/>
      <c r="V18" s="28" t="n">
        <f aca="false">G16*2</f>
        <v>12</v>
      </c>
      <c r="W18" s="28" t="n">
        <f aca="false">V18*P18</f>
        <v>72</v>
      </c>
      <c r="X18" s="48" t="n">
        <v>2.35</v>
      </c>
      <c r="Y18" s="59"/>
      <c r="Z18" s="60"/>
      <c r="AA18" s="61" t="n">
        <f aca="false">X18*Framework!$B$14/1000*U16</f>
        <v>9.40472115</v>
      </c>
      <c r="AB18" s="70" t="n">
        <f aca="false">Y17*U17*Framework!B$14/1000000</f>
        <v>0</v>
      </c>
      <c r="AC18" s="63" t="n">
        <f aca="false">AA18/Q18</f>
        <v>0.0122457306640625</v>
      </c>
      <c r="AD18" s="63" t="n">
        <f aca="false">AC18*Z16/Framework!B$14</f>
        <v>0.122457306640625</v>
      </c>
      <c r="AE18" s="64" t="n">
        <f aca="false">AD18</f>
        <v>0.122457306640625</v>
      </c>
      <c r="AF18" s="59" t="n">
        <f aca="false">(AA18+AB18)/Framework!B$14</f>
        <v>0.313490705</v>
      </c>
      <c r="AG18" s="65" t="n">
        <f aca="false">(AA18*Framework!B$17+DetectorGeometry!AB18)/Framework!B$14</f>
        <v>0.014107081725</v>
      </c>
      <c r="AH18" s="60" t="n">
        <f aca="false">Framework!B$19</f>
        <v>20</v>
      </c>
      <c r="AI18" s="59" t="n">
        <f aca="false">AH18*AG18</f>
        <v>0.2821416345</v>
      </c>
      <c r="AJ18" s="58" t="n">
        <v>1</v>
      </c>
      <c r="AK18" s="60" t="n">
        <f aca="false">V18/AJ18</f>
        <v>12</v>
      </c>
      <c r="AL18" s="59" t="n">
        <f aca="false">AI18*AJ18</f>
        <v>0.2821416345</v>
      </c>
      <c r="AM18" s="60" t="n">
        <f aca="false">INT(AL18/Framework!$B$22+0.9999)</f>
        <v>1</v>
      </c>
      <c r="AN18" s="58" t="n">
        <f aca="false">AM18*AK18</f>
        <v>12</v>
      </c>
      <c r="AO18" s="60" t="n">
        <f aca="false">INT(AN18/Framework!$B$24+0.999)</f>
        <v>1</v>
      </c>
      <c r="AP18" s="66" t="n">
        <f aca="false">V18*AE18*Q18</f>
        <v>1128.566538</v>
      </c>
      <c r="AQ18" s="62" t="n">
        <f aca="false">AL18*AK18</f>
        <v>3.385699614</v>
      </c>
      <c r="AR18" s="67"/>
      <c r="AS18" s="68"/>
    </row>
    <row r="19" customFormat="false" ht="12.75" hidden="false" customHeight="false" outlineLevel="0" collapsed="false">
      <c r="A19" s="38" t="s">
        <v>83</v>
      </c>
      <c r="B19" s="43" t="s">
        <v>78</v>
      </c>
      <c r="C19" s="40" t="n">
        <v>12.92</v>
      </c>
      <c r="D19" s="40" t="n">
        <v>0.5162</v>
      </c>
      <c r="E19" s="41" t="n">
        <f aca="false">2*C19/TAN(D19)</f>
        <v>45.530872005219</v>
      </c>
      <c r="F19" s="41" t="n">
        <f aca="false">6/COS(3.14/6)*2+E19</f>
        <v>59.3851557410731</v>
      </c>
      <c r="G19" s="40" t="n">
        <v>8</v>
      </c>
      <c r="H19" s="41" t="n">
        <f aca="false">2*C19*TAN(3.14/G19/2)+0.05</f>
        <v>5.18722172102685</v>
      </c>
      <c r="I19" s="41"/>
      <c r="J19" s="41"/>
      <c r="K19" s="41" t="n">
        <f aca="false">L19*2*G19</f>
        <v>2405.00736</v>
      </c>
      <c r="L19" s="44" t="n">
        <f aca="false">M20*M21</f>
        <v>150.31296</v>
      </c>
      <c r="M19" s="41"/>
      <c r="N19" s="43"/>
      <c r="O19" s="44"/>
      <c r="P19" s="44"/>
      <c r="Q19" s="44"/>
      <c r="R19" s="45"/>
      <c r="S19" s="43"/>
      <c r="T19" s="43" t="n">
        <f aca="false">T20+T21</f>
        <v>18432</v>
      </c>
      <c r="U19" s="45" t="n">
        <f aca="false">L19</f>
        <v>150.31296</v>
      </c>
      <c r="V19" s="47" t="n">
        <f aca="false">V20+V21</f>
        <v>32</v>
      </c>
      <c r="W19" s="47"/>
      <c r="X19" s="47"/>
      <c r="Y19" s="41" t="n">
        <f aca="false">PhysicsAndTrigger!F$11/K19</f>
        <v>0.166319657333606</v>
      </c>
      <c r="Z19" s="44" t="n">
        <f aca="false">Framework!$B$16</f>
        <v>990</v>
      </c>
      <c r="AA19" s="44"/>
      <c r="AB19" s="44"/>
      <c r="AC19" s="49"/>
      <c r="AD19" s="49"/>
      <c r="AE19" s="71"/>
      <c r="AF19" s="41"/>
      <c r="AG19" s="51"/>
      <c r="AH19" s="44"/>
      <c r="AI19" s="41"/>
      <c r="AJ19" s="43"/>
      <c r="AK19" s="44" t="n">
        <f aca="false">AK20+AK21</f>
        <v>16</v>
      </c>
      <c r="AL19" s="41"/>
      <c r="AM19" s="44"/>
      <c r="AN19" s="43" t="n">
        <f aca="false">AN20+AN21</f>
        <v>16</v>
      </c>
      <c r="AO19" s="44" t="n">
        <f aca="false">INT(AN19/Framework!$B$24+0.999)</f>
        <v>2</v>
      </c>
      <c r="AP19" s="52"/>
      <c r="AQ19" s="46"/>
      <c r="AR19" s="53" t="n">
        <f aca="false">(AQ20+AQ21)/AO19</f>
        <v>1.986146940928</v>
      </c>
      <c r="AS19" s="54" t="n">
        <f aca="false">AR19*AO19</f>
        <v>3.972293881856</v>
      </c>
    </row>
    <row r="20" customFormat="false" ht="12.75" hidden="false" customHeight="false" outlineLevel="0" collapsed="false">
      <c r="A20" s="38" t="s">
        <v>83</v>
      </c>
      <c r="B20" s="43" t="s">
        <v>81</v>
      </c>
      <c r="C20" s="43"/>
      <c r="D20" s="43"/>
      <c r="E20" s="43"/>
      <c r="F20" s="43"/>
      <c r="G20" s="43"/>
      <c r="H20" s="41"/>
      <c r="I20" s="69" t="n">
        <f aca="false">2*540+318</f>
        <v>1398</v>
      </c>
      <c r="J20" s="42" t="n">
        <v>210</v>
      </c>
      <c r="K20" s="41"/>
      <c r="L20" s="44"/>
      <c r="M20" s="41" t="n">
        <f aca="false">J20*I20/10000</f>
        <v>29.358</v>
      </c>
      <c r="N20" s="69" t="n">
        <f aca="false">J20</f>
        <v>210</v>
      </c>
      <c r="O20" s="44" t="n">
        <f aca="false">M20/N20*10000</f>
        <v>1398</v>
      </c>
      <c r="P20" s="69" t="n">
        <v>5</v>
      </c>
      <c r="Q20" s="43" t="n">
        <f aca="false">P20*Framework!$B$13</f>
        <v>640</v>
      </c>
      <c r="R20" s="45" t="n">
        <f aca="false">MAX(1,O20/Q20)</f>
        <v>2.184375</v>
      </c>
      <c r="S20" s="43"/>
      <c r="T20" s="43" t="n">
        <f aca="false">Q20*G19*2</f>
        <v>10240</v>
      </c>
      <c r="U20" s="45"/>
      <c r="V20" s="47" t="n">
        <f aca="false">G19*2</f>
        <v>16</v>
      </c>
      <c r="W20" s="47" t="n">
        <f aca="false">V20*P20</f>
        <v>80</v>
      </c>
      <c r="X20" s="48" t="n">
        <v>0.218</v>
      </c>
      <c r="Y20" s="41"/>
      <c r="Z20" s="44"/>
      <c r="AA20" s="45" t="n">
        <f aca="false">X20*Framework!$B$14/1000*U19</f>
        <v>0.9830467584</v>
      </c>
      <c r="AB20" s="55" t="n">
        <f aca="false">Y19*U19*Framework!B$14/1000000</f>
        <v>0.00075</v>
      </c>
      <c r="AC20" s="49" t="n">
        <f aca="false">AA20/Q20</f>
        <v>0.00153601056</v>
      </c>
      <c r="AD20" s="49" t="n">
        <f aca="false">AC20*Z19/Framework!B$14</f>
        <v>0.05068834848</v>
      </c>
      <c r="AE20" s="72" t="n">
        <f aca="false">AD20*2</f>
        <v>0.10137669696</v>
      </c>
      <c r="AF20" s="41" t="n">
        <f aca="false">(AA20+AB20)/Framework!B$14</f>
        <v>0.03279322528</v>
      </c>
      <c r="AG20" s="51" t="n">
        <f aca="false">(AA20*Framework!B$18+DetectorGeometry!AB20)/Framework!B$14</f>
        <v>0.00489108145408</v>
      </c>
      <c r="AH20" s="44" t="n">
        <f aca="false">Framework!B$19</f>
        <v>20</v>
      </c>
      <c r="AI20" s="41" t="n">
        <f aca="false">AH20*AG20</f>
        <v>0.0978216290816</v>
      </c>
      <c r="AJ20" s="40" t="n">
        <v>2</v>
      </c>
      <c r="AK20" s="44" t="n">
        <f aca="false">V20/AJ20</f>
        <v>8</v>
      </c>
      <c r="AL20" s="41" t="n">
        <f aca="false">AI20*AJ20</f>
        <v>0.1956432581632</v>
      </c>
      <c r="AM20" s="44" t="n">
        <f aca="false">INT(AL20/Framework!$B$22+0.9999)</f>
        <v>1</v>
      </c>
      <c r="AN20" s="43" t="n">
        <f aca="false">AM20*AK20</f>
        <v>8</v>
      </c>
      <c r="AO20" s="44" t="n">
        <f aca="false">INT(AN20/Framework!$B$24+0.999)</f>
        <v>1</v>
      </c>
      <c r="AP20" s="52" t="n">
        <f aca="false">V20*AE20*Q20</f>
        <v>1038.0973768704</v>
      </c>
      <c r="AQ20" s="46" t="n">
        <f aca="false">AL20*AK20</f>
        <v>1.5651460653056</v>
      </c>
      <c r="AR20" s="53"/>
      <c r="AS20" s="54"/>
    </row>
    <row r="21" customFormat="false" ht="12.75" hidden="false" customHeight="false" outlineLevel="0" collapsed="false">
      <c r="A21" s="38" t="s">
        <v>83</v>
      </c>
      <c r="B21" s="43" t="s">
        <v>82</v>
      </c>
      <c r="C21" s="43"/>
      <c r="D21" s="43"/>
      <c r="E21" s="43"/>
      <c r="F21" s="43"/>
      <c r="G21" s="43"/>
      <c r="H21" s="41"/>
      <c r="I21" s="69" t="n">
        <v>512</v>
      </c>
      <c r="J21" s="42" t="n">
        <v>100</v>
      </c>
      <c r="K21" s="41"/>
      <c r="L21" s="44"/>
      <c r="M21" s="41" t="n">
        <f aca="false">J21*I21/10000</f>
        <v>5.12</v>
      </c>
      <c r="N21" s="69" t="n">
        <f aca="false">J21</f>
        <v>100</v>
      </c>
      <c r="O21" s="44" t="n">
        <f aca="false">M21/N21*10000</f>
        <v>512</v>
      </c>
      <c r="P21" s="69" t="n">
        <v>4</v>
      </c>
      <c r="Q21" s="43" t="n">
        <f aca="false">P21*Framework!$B$13</f>
        <v>512</v>
      </c>
      <c r="R21" s="45" t="n">
        <f aca="false">MAX(1,O21/Q21)</f>
        <v>1</v>
      </c>
      <c r="S21" s="43"/>
      <c r="T21" s="43" t="n">
        <f aca="false">Q21*G19*2</f>
        <v>8192</v>
      </c>
      <c r="U21" s="45"/>
      <c r="V21" s="47" t="n">
        <f aca="false">G19*2</f>
        <v>16</v>
      </c>
      <c r="W21" s="47" t="n">
        <f aca="false">V21*P21</f>
        <v>64</v>
      </c>
      <c r="X21" s="48" t="n">
        <v>0.337</v>
      </c>
      <c r="Y21" s="41"/>
      <c r="Z21" s="44"/>
      <c r="AA21" s="45" t="n">
        <f aca="false">X21*Framework!$B$14/1000*U19</f>
        <v>1.5196640256</v>
      </c>
      <c r="AB21" s="55" t="n">
        <f aca="false">Y20*U20*Framework!B$14/1000000</f>
        <v>0</v>
      </c>
      <c r="AC21" s="49" t="n">
        <f aca="false">AA21/Q21</f>
        <v>0.0029680938</v>
      </c>
      <c r="AD21" s="49" t="n">
        <f aca="false">AC21*Z19/Framework!B$14</f>
        <v>0.0979470954</v>
      </c>
      <c r="AE21" s="72" t="n">
        <f aca="false">AD21*2</f>
        <v>0.1958941908</v>
      </c>
      <c r="AF21" s="41" t="n">
        <f aca="false">(AA21+AB21)/Framework!B$14</f>
        <v>0.05065546752</v>
      </c>
      <c r="AG21" s="51" t="n">
        <f aca="false">(AA21*Framework!B$18+DetectorGeometry!AB21)/Framework!B$14</f>
        <v>0.00752233692672</v>
      </c>
      <c r="AH21" s="44" t="n">
        <f aca="false">Framework!B$19</f>
        <v>20</v>
      </c>
      <c r="AI21" s="41" t="n">
        <f aca="false">AH21*AG21</f>
        <v>0.1504467385344</v>
      </c>
      <c r="AJ21" s="40" t="n">
        <v>2</v>
      </c>
      <c r="AK21" s="44" t="n">
        <f aca="false">V21/AJ21</f>
        <v>8</v>
      </c>
      <c r="AL21" s="41" t="n">
        <f aca="false">AI21*AJ21</f>
        <v>0.3008934770688</v>
      </c>
      <c r="AM21" s="44" t="n">
        <f aca="false">INT(AL21/Framework!$B$22+0.9999)</f>
        <v>1</v>
      </c>
      <c r="AN21" s="43" t="n">
        <f aca="false">AM21*AK21</f>
        <v>8</v>
      </c>
      <c r="AO21" s="44" t="n">
        <f aca="false">INT(AN21/Framework!$B$24+0.999)</f>
        <v>1</v>
      </c>
      <c r="AP21" s="52" t="n">
        <f aca="false">V21*AE21*Q21</f>
        <v>1604.7652110336</v>
      </c>
      <c r="AQ21" s="46" t="n">
        <f aca="false">AL21*AK21</f>
        <v>2.4071478165504</v>
      </c>
      <c r="AR21" s="53"/>
      <c r="AS21" s="54"/>
    </row>
    <row r="22" customFormat="false" ht="12.75" hidden="false" customHeight="false" outlineLevel="0" collapsed="false">
      <c r="A22" s="57" t="s">
        <v>84</v>
      </c>
      <c r="B22" s="58" t="s">
        <v>78</v>
      </c>
      <c r="C22" s="40" t="n">
        <v>13.6</v>
      </c>
      <c r="D22" s="40" t="n">
        <v>0.5162</v>
      </c>
      <c r="E22" s="59" t="n">
        <f aca="false">2*C22/TAN(D22)</f>
        <v>47.9272336897042</v>
      </c>
      <c r="F22" s="59" t="n">
        <f aca="false">6/COS(3.14/6)*2+E22</f>
        <v>61.7815174255583</v>
      </c>
      <c r="G22" s="40" t="n">
        <v>8</v>
      </c>
      <c r="H22" s="59" t="n">
        <f aca="false">2*C22*TAN(3.14/G22/2)+0.05</f>
        <v>5.45760181160721</v>
      </c>
      <c r="I22" s="59"/>
      <c r="J22" s="59"/>
      <c r="K22" s="60" t="n">
        <f aca="false">L22*2*G22</f>
        <v>2491.02336</v>
      </c>
      <c r="L22" s="60" t="n">
        <f aca="false">M23*M24</f>
        <v>155.68896</v>
      </c>
      <c r="M22" s="59"/>
      <c r="N22" s="58"/>
      <c r="O22" s="60"/>
      <c r="P22" s="60"/>
      <c r="Q22" s="60"/>
      <c r="R22" s="61"/>
      <c r="S22" s="58"/>
      <c r="T22" s="58" t="n">
        <f aca="false">T23+T24</f>
        <v>18432</v>
      </c>
      <c r="U22" s="62" t="n">
        <f aca="false">L22</f>
        <v>155.68896</v>
      </c>
      <c r="V22" s="58" t="n">
        <f aca="false">V23+V24</f>
        <v>32</v>
      </c>
      <c r="W22" s="58"/>
      <c r="X22" s="28"/>
      <c r="Y22" s="59" t="n">
        <f aca="false">PhysicsAndTrigger!F$11/K22</f>
        <v>0.160576575243357</v>
      </c>
      <c r="Z22" s="60" t="n">
        <f aca="false">Framework!$B$16</f>
        <v>990</v>
      </c>
      <c r="AA22" s="60"/>
      <c r="AB22" s="60"/>
      <c r="AC22" s="63"/>
      <c r="AD22" s="63"/>
      <c r="AE22" s="73"/>
      <c r="AF22" s="59"/>
      <c r="AG22" s="65"/>
      <c r="AH22" s="60"/>
      <c r="AI22" s="59"/>
      <c r="AJ22" s="58"/>
      <c r="AK22" s="60" t="n">
        <f aca="false">AK23+AK24</f>
        <v>16</v>
      </c>
      <c r="AL22" s="59"/>
      <c r="AM22" s="60"/>
      <c r="AN22" s="58" t="n">
        <f aca="false">AN23+AN24</f>
        <v>16</v>
      </c>
      <c r="AO22" s="60" t="n">
        <f aca="false">INT(AN22/Framework!$B$24+0.999)</f>
        <v>2</v>
      </c>
      <c r="AP22" s="66"/>
      <c r="AQ22" s="62"/>
      <c r="AR22" s="67" t="n">
        <f aca="false">(AQ23+AQ24)/AO22</f>
        <v>2.057039177728</v>
      </c>
      <c r="AS22" s="68" t="n">
        <f aca="false">AR22*AO22</f>
        <v>4.114078355456</v>
      </c>
    </row>
    <row r="23" customFormat="false" ht="12.75" hidden="false" customHeight="false" outlineLevel="0" collapsed="false">
      <c r="A23" s="57" t="s">
        <v>84</v>
      </c>
      <c r="B23" s="58" t="s">
        <v>81</v>
      </c>
      <c r="C23" s="58"/>
      <c r="D23" s="58"/>
      <c r="E23" s="58"/>
      <c r="F23" s="58"/>
      <c r="G23" s="58"/>
      <c r="H23" s="59"/>
      <c r="I23" s="69" t="n">
        <f aca="false">2*565+318</f>
        <v>1448</v>
      </c>
      <c r="J23" s="42" t="n">
        <v>210</v>
      </c>
      <c r="K23" s="59"/>
      <c r="L23" s="60"/>
      <c r="M23" s="59" t="n">
        <f aca="false">J23*I23/10000</f>
        <v>30.408</v>
      </c>
      <c r="N23" s="69" t="n">
        <f aca="false">J23</f>
        <v>210</v>
      </c>
      <c r="O23" s="60" t="n">
        <f aca="false">M23/N23*10000</f>
        <v>1448</v>
      </c>
      <c r="P23" s="69" t="n">
        <v>5</v>
      </c>
      <c r="Q23" s="58" t="n">
        <f aca="false">P23*Framework!$B$13</f>
        <v>640</v>
      </c>
      <c r="R23" s="61" t="n">
        <f aca="false">MAX(1,O23/Q23)</f>
        <v>2.2625</v>
      </c>
      <c r="S23" s="58"/>
      <c r="T23" s="58" t="n">
        <f aca="false">Q23*G22*2</f>
        <v>10240</v>
      </c>
      <c r="U23" s="61"/>
      <c r="V23" s="28" t="n">
        <f aca="false">G22*2</f>
        <v>16</v>
      </c>
      <c r="W23" s="28" t="n">
        <f aca="false">V23*P23</f>
        <v>80</v>
      </c>
      <c r="X23" s="48" t="n">
        <v>0.218</v>
      </c>
      <c r="Y23" s="59"/>
      <c r="Z23" s="60"/>
      <c r="AA23" s="61" t="n">
        <f aca="false">X23*Framework!$B$14/1000*U22</f>
        <v>1.0182057984</v>
      </c>
      <c r="AB23" s="70" t="n">
        <f aca="false">Y22*U22*Framework!B$14/1000000</f>
        <v>0.00075</v>
      </c>
      <c r="AC23" s="63" t="n">
        <f aca="false">AA23/Q23</f>
        <v>0.00159094656</v>
      </c>
      <c r="AD23" s="63" t="n">
        <f aca="false">AC23*Z22/Framework!B$14</f>
        <v>0.05250123648</v>
      </c>
      <c r="AE23" s="72" t="n">
        <f aca="false">AD23*2</f>
        <v>0.10500247296</v>
      </c>
      <c r="AF23" s="59" t="n">
        <f aca="false">(AA23+AB23)/Framework!B$14</f>
        <v>0.03396519328</v>
      </c>
      <c r="AG23" s="65" t="n">
        <f aca="false">(AA23*Framework!B$18+DetectorGeometry!AB23)/Framework!B$14</f>
        <v>0.00506511870208</v>
      </c>
      <c r="AH23" s="60" t="n">
        <f aca="false">Framework!B$19</f>
        <v>20</v>
      </c>
      <c r="AI23" s="59" t="n">
        <f aca="false">AH23*AG23</f>
        <v>0.1013023740416</v>
      </c>
      <c r="AJ23" s="40" t="n">
        <v>2</v>
      </c>
      <c r="AK23" s="60" t="n">
        <f aca="false">V23/AJ23</f>
        <v>8</v>
      </c>
      <c r="AL23" s="59" t="n">
        <f aca="false">AI23*AJ23</f>
        <v>0.2026047480832</v>
      </c>
      <c r="AM23" s="60" t="n">
        <f aca="false">INT(AL23/Framework!$B$22+0.9999)</f>
        <v>1</v>
      </c>
      <c r="AN23" s="58" t="n">
        <f aca="false">AM23*AK23</f>
        <v>8</v>
      </c>
      <c r="AO23" s="60" t="n">
        <f aca="false">INT(AN23/Framework!$B$24+0.999)</f>
        <v>1</v>
      </c>
      <c r="AP23" s="66" t="n">
        <f aca="false">V23*AE23*Q23</f>
        <v>1075.2253231104</v>
      </c>
      <c r="AQ23" s="62" t="n">
        <f aca="false">AL23*AK23</f>
        <v>1.6208379846656</v>
      </c>
      <c r="AR23" s="67"/>
      <c r="AS23" s="68"/>
    </row>
    <row r="24" customFormat="false" ht="12.75" hidden="false" customHeight="false" outlineLevel="0" collapsed="false">
      <c r="A24" s="57" t="s">
        <v>84</v>
      </c>
      <c r="B24" s="58" t="s">
        <v>82</v>
      </c>
      <c r="C24" s="58"/>
      <c r="D24" s="58"/>
      <c r="E24" s="58"/>
      <c r="F24" s="58"/>
      <c r="G24" s="58"/>
      <c r="H24" s="59"/>
      <c r="I24" s="69" t="n">
        <v>512</v>
      </c>
      <c r="J24" s="42" t="n">
        <v>100</v>
      </c>
      <c r="K24" s="59"/>
      <c r="L24" s="60"/>
      <c r="M24" s="59" t="n">
        <f aca="false">J24*I24/10000</f>
        <v>5.12</v>
      </c>
      <c r="N24" s="69" t="n">
        <f aca="false">J24</f>
        <v>100</v>
      </c>
      <c r="O24" s="60" t="n">
        <f aca="false">M24/N24*10000</f>
        <v>512</v>
      </c>
      <c r="P24" s="69" t="n">
        <v>4</v>
      </c>
      <c r="Q24" s="58" t="n">
        <f aca="false">P24*Framework!$B$13</f>
        <v>512</v>
      </c>
      <c r="R24" s="61" t="n">
        <f aca="false">MAX(1,O24/Q24)</f>
        <v>1</v>
      </c>
      <c r="S24" s="58"/>
      <c r="T24" s="58" t="n">
        <f aca="false">Q24*G22*2</f>
        <v>8192</v>
      </c>
      <c r="U24" s="61"/>
      <c r="V24" s="28" t="n">
        <f aca="false">G22*2</f>
        <v>16</v>
      </c>
      <c r="W24" s="28" t="n">
        <f aca="false">V24*P24</f>
        <v>64</v>
      </c>
      <c r="X24" s="48" t="n">
        <v>0.337</v>
      </c>
      <c r="Y24" s="59"/>
      <c r="Z24" s="60"/>
      <c r="AA24" s="61" t="n">
        <f aca="false">X24*Framework!$B$14/1000*U22</f>
        <v>1.5740153856</v>
      </c>
      <c r="AB24" s="70" t="n">
        <f aca="false">Y23*U23*Framework!B$14/1000000</f>
        <v>0</v>
      </c>
      <c r="AC24" s="63" t="n">
        <f aca="false">AA24/Q24</f>
        <v>0.0030742488</v>
      </c>
      <c r="AD24" s="63" t="n">
        <f aca="false">AC24*Z22/Framework!B$14</f>
        <v>0.1014502104</v>
      </c>
      <c r="AE24" s="72" t="n">
        <f aca="false">AD24*2</f>
        <v>0.2029004208</v>
      </c>
      <c r="AF24" s="59" t="n">
        <f aca="false">(AA24+AB24)/Framework!B$14</f>
        <v>0.05246717952</v>
      </c>
      <c r="AG24" s="65" t="n">
        <f aca="false">(AA24*Framework!B$18+DetectorGeometry!AB24)/Framework!B$14</f>
        <v>0.00779137615872</v>
      </c>
      <c r="AH24" s="60" t="n">
        <f aca="false">Framework!B$19</f>
        <v>20</v>
      </c>
      <c r="AI24" s="59" t="n">
        <f aca="false">AH24*AG24</f>
        <v>0.1558275231744</v>
      </c>
      <c r="AJ24" s="40" t="n">
        <v>2</v>
      </c>
      <c r="AK24" s="60" t="n">
        <f aca="false">V24/AJ24</f>
        <v>8</v>
      </c>
      <c r="AL24" s="59" t="n">
        <f aca="false">AI24*AJ24</f>
        <v>0.3116550463488</v>
      </c>
      <c r="AM24" s="60" t="n">
        <f aca="false">INT(AL24/Framework!$B$22+0.9999)</f>
        <v>1</v>
      </c>
      <c r="AN24" s="58" t="n">
        <f aca="false">AM24*AK24</f>
        <v>8</v>
      </c>
      <c r="AO24" s="60" t="n">
        <f aca="false">INT(AN24/Framework!$B$24+0.999)</f>
        <v>1</v>
      </c>
      <c r="AP24" s="66" t="n">
        <f aca="false">V24*AE24*Q24</f>
        <v>1662.1602471936</v>
      </c>
      <c r="AQ24" s="62" t="n">
        <f aca="false">AL24*AK24</f>
        <v>2.4932403707904</v>
      </c>
      <c r="AR24" s="67"/>
      <c r="AS24" s="68"/>
    </row>
    <row r="25" customFormat="false" ht="12.75" hidden="false" customHeight="false" outlineLevel="0" collapsed="false">
      <c r="A25" s="38" t="s">
        <v>85</v>
      </c>
      <c r="B25" s="43" t="s">
        <v>78</v>
      </c>
      <c r="C25" s="40" t="n">
        <v>14.2</v>
      </c>
      <c r="D25" s="40" t="n">
        <v>0.43125</v>
      </c>
      <c r="E25" s="41" t="n">
        <f aca="false">2*C25/TAN(D25)</f>
        <v>61.7210423258927</v>
      </c>
      <c r="F25" s="41" t="n">
        <f aca="false">6/COS(25/180*3.14)*2+E25</f>
        <v>74.9602120816942</v>
      </c>
      <c r="G25" s="40" t="n">
        <v>9</v>
      </c>
      <c r="H25" s="41" t="n">
        <f aca="false">2*C25*TAN(3.14/G25/2)+0.05</f>
        <v>5.05509531145535</v>
      </c>
      <c r="I25" s="41"/>
      <c r="J25" s="41"/>
      <c r="K25" s="41" t="n">
        <f aca="false">L25*2*G25</f>
        <v>3408.16896</v>
      </c>
      <c r="L25" s="44" t="n">
        <f aca="false">M26*M27</f>
        <v>189.34272</v>
      </c>
      <c r="M25" s="41"/>
      <c r="N25" s="43"/>
      <c r="O25" s="44"/>
      <c r="P25" s="44"/>
      <c r="Q25" s="44"/>
      <c r="R25" s="45"/>
      <c r="S25" s="43"/>
      <c r="T25" s="43" t="n">
        <f aca="false">T26+T27</f>
        <v>20736</v>
      </c>
      <c r="U25" s="45" t="n">
        <f aca="false">L25</f>
        <v>189.34272</v>
      </c>
      <c r="V25" s="47" t="n">
        <f aca="false">V26+V27</f>
        <v>36</v>
      </c>
      <c r="W25" s="47"/>
      <c r="X25" s="47"/>
      <c r="Y25" s="41" t="n">
        <f aca="false">PhysicsAndTrigger!F$11/K25</f>
        <v>0.117365073355988</v>
      </c>
      <c r="Z25" s="44" t="n">
        <f aca="false">Framework!$B$16</f>
        <v>990</v>
      </c>
      <c r="AA25" s="44"/>
      <c r="AB25" s="44"/>
      <c r="AC25" s="49"/>
      <c r="AD25" s="49"/>
      <c r="AE25" s="71"/>
      <c r="AF25" s="41"/>
      <c r="AG25" s="51"/>
      <c r="AH25" s="44"/>
      <c r="AI25" s="41"/>
      <c r="AJ25" s="43"/>
      <c r="AK25" s="44" t="n">
        <f aca="false">AK26+AK27</f>
        <v>18</v>
      </c>
      <c r="AL25" s="41"/>
      <c r="AM25" s="44"/>
      <c r="AN25" s="43" t="n">
        <f aca="false">AN26+AN27</f>
        <v>18</v>
      </c>
      <c r="AO25" s="44" t="n">
        <f aca="false">INT(AN25/Framework!$B$24+0.999)</f>
        <v>2</v>
      </c>
      <c r="AP25" s="52"/>
      <c r="AQ25" s="46"/>
      <c r="AR25" s="53" t="n">
        <f aca="false">(AQ26+AQ27)/AO25</f>
        <v>1.3856887372288</v>
      </c>
      <c r="AS25" s="54" t="n">
        <f aca="false">AR25*AO25</f>
        <v>2.7713774744576</v>
      </c>
    </row>
    <row r="26" customFormat="false" ht="12.75" hidden="false" customHeight="false" outlineLevel="0" collapsed="false">
      <c r="A26" s="38" t="s">
        <v>85</v>
      </c>
      <c r="B26" s="43" t="s">
        <v>81</v>
      </c>
      <c r="C26" s="43"/>
      <c r="D26" s="43"/>
      <c r="E26" s="43"/>
      <c r="F26" s="43"/>
      <c r="G26" s="43"/>
      <c r="H26" s="41"/>
      <c r="I26" s="69" t="n">
        <f aca="false">3*481+318</f>
        <v>1761</v>
      </c>
      <c r="J26" s="42" t="n">
        <v>210</v>
      </c>
      <c r="K26" s="41"/>
      <c r="L26" s="44"/>
      <c r="M26" s="41" t="n">
        <f aca="false">J26*I26/10000</f>
        <v>36.981</v>
      </c>
      <c r="N26" s="69" t="n">
        <f aca="false">J26</f>
        <v>210</v>
      </c>
      <c r="O26" s="44" t="n">
        <f aca="false">M26/N26*10000</f>
        <v>1761</v>
      </c>
      <c r="P26" s="69" t="n">
        <v>5</v>
      </c>
      <c r="Q26" s="43" t="n">
        <f aca="false">P26*Framework!$B$13</f>
        <v>640</v>
      </c>
      <c r="R26" s="45" t="n">
        <f aca="false">MAX(1,O26/Q26)</f>
        <v>2.7515625</v>
      </c>
      <c r="S26" s="43"/>
      <c r="T26" s="43" t="n">
        <f aca="false">Q26*G25*2</f>
        <v>11520</v>
      </c>
      <c r="U26" s="45"/>
      <c r="V26" s="47" t="n">
        <f aca="false">G25*2</f>
        <v>18</v>
      </c>
      <c r="W26" s="47" t="n">
        <f aca="false">V26*P26</f>
        <v>90</v>
      </c>
      <c r="X26" s="48" t="n">
        <v>0.114</v>
      </c>
      <c r="Y26" s="41"/>
      <c r="Z26" s="44"/>
      <c r="AA26" s="45" t="n">
        <f aca="false">X26*Framework!$B$14/1000*U25</f>
        <v>0.6475521024</v>
      </c>
      <c r="AB26" s="55" t="n">
        <f aca="false">Y25*U25*Framework!B$14/1000000</f>
        <v>0.000666666666666667</v>
      </c>
      <c r="AC26" s="49" t="n">
        <f aca="false">AA26/Q26</f>
        <v>0.00101180016</v>
      </c>
      <c r="AD26" s="49" t="n">
        <f aca="false">AC26*Z25/Framework!B$14</f>
        <v>0.03338940528</v>
      </c>
      <c r="AE26" s="72" t="n">
        <f aca="false">AD26*2</f>
        <v>0.06677881056</v>
      </c>
      <c r="AF26" s="41" t="n">
        <f aca="false">(AA26+AB26)/Framework!B$14</f>
        <v>0.0216072923022222</v>
      </c>
      <c r="AG26" s="51" t="n">
        <f aca="false">(AA26*Framework!B$18+DetectorGeometry!AB26)/Framework!B$14</f>
        <v>0.00322760512910222</v>
      </c>
      <c r="AH26" s="44" t="n">
        <f aca="false">Framework!B$19</f>
        <v>20</v>
      </c>
      <c r="AI26" s="41" t="n">
        <f aca="false">AH26*AG26</f>
        <v>0.0645521025820444</v>
      </c>
      <c r="AJ26" s="40" t="n">
        <v>2</v>
      </c>
      <c r="AK26" s="44" t="n">
        <f aca="false">V26/AJ26</f>
        <v>9</v>
      </c>
      <c r="AL26" s="41" t="n">
        <f aca="false">AI26*AJ26</f>
        <v>0.129104205164089</v>
      </c>
      <c r="AM26" s="44" t="n">
        <f aca="false">INT(AL26/Framework!$B$22+0.9999)</f>
        <v>1</v>
      </c>
      <c r="AN26" s="43" t="n">
        <f aca="false">AM26*AK26</f>
        <v>9</v>
      </c>
      <c r="AO26" s="44" t="n">
        <f aca="false">INT(AN26/Framework!$B$24+0.999)</f>
        <v>1</v>
      </c>
      <c r="AP26" s="52" t="n">
        <f aca="false">V26*AE26*Q26</f>
        <v>769.2918976512</v>
      </c>
      <c r="AQ26" s="46" t="n">
        <f aca="false">AL26*AK26</f>
        <v>1.1619378464768</v>
      </c>
      <c r="AR26" s="53"/>
      <c r="AS26" s="54"/>
    </row>
    <row r="27" customFormat="false" ht="12.75" hidden="false" customHeight="false" outlineLevel="0" collapsed="false">
      <c r="A27" s="38" t="s">
        <v>85</v>
      </c>
      <c r="B27" s="43" t="s">
        <v>82</v>
      </c>
      <c r="C27" s="43"/>
      <c r="D27" s="43"/>
      <c r="E27" s="43"/>
      <c r="F27" s="43"/>
      <c r="G27" s="43"/>
      <c r="H27" s="41"/>
      <c r="I27" s="69" t="n">
        <v>512</v>
      </c>
      <c r="J27" s="42" t="n">
        <v>100</v>
      </c>
      <c r="K27" s="41"/>
      <c r="L27" s="44"/>
      <c r="M27" s="41" t="n">
        <f aca="false">J27*I27/10000</f>
        <v>5.12</v>
      </c>
      <c r="N27" s="69" t="n">
        <f aca="false">J27</f>
        <v>100</v>
      </c>
      <c r="O27" s="44" t="n">
        <f aca="false">M27/N27*10000</f>
        <v>512</v>
      </c>
      <c r="P27" s="69" t="n">
        <v>4</v>
      </c>
      <c r="Q27" s="43" t="n">
        <f aca="false">P27*Framework!$B$13</f>
        <v>512</v>
      </c>
      <c r="R27" s="45" t="n">
        <f aca="false">MAX(1,O27/Q27)</f>
        <v>1</v>
      </c>
      <c r="S27" s="43"/>
      <c r="T27" s="43" t="n">
        <f aca="false">Q27*G25*2</f>
        <v>9216</v>
      </c>
      <c r="U27" s="45"/>
      <c r="V27" s="47" t="n">
        <f aca="false">G25*2</f>
        <v>18</v>
      </c>
      <c r="W27" s="47" t="n">
        <f aca="false">V27*P27</f>
        <v>72</v>
      </c>
      <c r="X27" s="48" t="n">
        <v>0.159</v>
      </c>
      <c r="Y27" s="41"/>
      <c r="Z27" s="44"/>
      <c r="AA27" s="45" t="n">
        <f aca="false">X27*Framework!$B$14/1000*U25</f>
        <v>0.9031647744</v>
      </c>
      <c r="AB27" s="55" t="n">
        <f aca="false">Y26*U26*Framework!B$14/1000000</f>
        <v>0</v>
      </c>
      <c r="AC27" s="49" t="n">
        <f aca="false">AA27/Q27</f>
        <v>0.0017639937</v>
      </c>
      <c r="AD27" s="49" t="n">
        <f aca="false">AC27*Z25/Framework!B$14</f>
        <v>0.0582117921</v>
      </c>
      <c r="AE27" s="72" t="n">
        <f aca="false">AD27*2</f>
        <v>0.1164235842</v>
      </c>
      <c r="AF27" s="41" t="n">
        <f aca="false">(AA27+AB27)/Framework!B$14</f>
        <v>0.03010549248</v>
      </c>
      <c r="AG27" s="51" t="n">
        <f aca="false">(AA27*Framework!B$18+DetectorGeometry!AB27)/Framework!B$14</f>
        <v>0.00447066563328</v>
      </c>
      <c r="AH27" s="44" t="n">
        <f aca="false">Framework!B$19</f>
        <v>20</v>
      </c>
      <c r="AI27" s="41" t="n">
        <f aca="false">AH27*AG27</f>
        <v>0.0894133126656</v>
      </c>
      <c r="AJ27" s="40" t="n">
        <v>2</v>
      </c>
      <c r="AK27" s="44" t="n">
        <f aca="false">V27/AJ27</f>
        <v>9</v>
      </c>
      <c r="AL27" s="41" t="n">
        <f aca="false">AI27*AJ27</f>
        <v>0.1788266253312</v>
      </c>
      <c r="AM27" s="44" t="n">
        <f aca="false">INT(AL27/Framework!$B$22+0.9999)</f>
        <v>1</v>
      </c>
      <c r="AN27" s="43" t="n">
        <f aca="false">AM27*AK27</f>
        <v>9</v>
      </c>
      <c r="AO27" s="44" t="n">
        <f aca="false">INT(AN27/Framework!$B$24+0.999)</f>
        <v>1</v>
      </c>
      <c r="AP27" s="52" t="n">
        <f aca="false">V27*AE27*Q27</f>
        <v>1072.9597519872</v>
      </c>
      <c r="AQ27" s="46" t="n">
        <f aca="false">AL27*AK27</f>
        <v>1.6094396279808</v>
      </c>
      <c r="AR27" s="53"/>
      <c r="AS27" s="54"/>
    </row>
    <row r="28" customFormat="false" ht="12.75" hidden="false" customHeight="false" outlineLevel="0" collapsed="false">
      <c r="A28" s="57" t="s">
        <v>86</v>
      </c>
      <c r="B28" s="58" t="s">
        <v>78</v>
      </c>
      <c r="C28" s="40" t="n">
        <v>14.72</v>
      </c>
      <c r="D28" s="40" t="n">
        <v>0.43125</v>
      </c>
      <c r="E28" s="59" t="n">
        <f aca="false">2*C28/TAN(D28)</f>
        <v>63.9812495096578</v>
      </c>
      <c r="F28" s="59" t="n">
        <f aca="false">6/COS(25/180*3.14)*2+E28</f>
        <v>77.2204192654592</v>
      </c>
      <c r="G28" s="40" t="n">
        <v>9</v>
      </c>
      <c r="H28" s="59" t="n">
        <f aca="false">2*C28*TAN(3.14/G28/2)+0.05</f>
        <v>5.23838049187485</v>
      </c>
      <c r="I28" s="59"/>
      <c r="J28" s="59"/>
      <c r="K28" s="60" t="n">
        <f aca="false">L28*2*G28</f>
        <v>3512.6784</v>
      </c>
      <c r="L28" s="60" t="n">
        <f aca="false">M29*M30</f>
        <v>195.1488</v>
      </c>
      <c r="M28" s="59"/>
      <c r="N28" s="58"/>
      <c r="O28" s="60"/>
      <c r="P28" s="60"/>
      <c r="Q28" s="60"/>
      <c r="R28" s="61"/>
      <c r="S28" s="58"/>
      <c r="T28" s="58" t="n">
        <f aca="false">T29+T30</f>
        <v>20736</v>
      </c>
      <c r="U28" s="62" t="n">
        <f aca="false">L28</f>
        <v>195.1488</v>
      </c>
      <c r="V28" s="58" t="n">
        <f aca="false">V29+V30</f>
        <v>36</v>
      </c>
      <c r="W28" s="58"/>
      <c r="X28" s="40" t="n">
        <f aca="false">X19</f>
        <v>0</v>
      </c>
      <c r="Y28" s="59" t="n">
        <f aca="false">PhysicsAndTrigger!F$11/K28</f>
        <v>0.113873219933826</v>
      </c>
      <c r="Z28" s="60" t="n">
        <f aca="false">Framework!$B$16</f>
        <v>990</v>
      </c>
      <c r="AA28" s="60"/>
      <c r="AB28" s="60"/>
      <c r="AC28" s="63"/>
      <c r="AD28" s="63"/>
      <c r="AE28" s="73"/>
      <c r="AF28" s="59"/>
      <c r="AG28" s="65"/>
      <c r="AH28" s="60"/>
      <c r="AI28" s="59"/>
      <c r="AJ28" s="58"/>
      <c r="AK28" s="60" t="n">
        <f aca="false">AK29+AK30</f>
        <v>18</v>
      </c>
      <c r="AL28" s="59"/>
      <c r="AM28" s="60"/>
      <c r="AN28" s="58" t="n">
        <f aca="false">AN29+AN30</f>
        <v>18</v>
      </c>
      <c r="AO28" s="60" t="n">
        <f aca="false">INT(AN28/Framework!$B$24+0.999)</f>
        <v>2</v>
      </c>
      <c r="AP28" s="66"/>
      <c r="AQ28" s="62"/>
      <c r="AR28" s="67" t="n">
        <f aca="false">(AQ29+AQ30)/AO28</f>
        <v>1.428057386752</v>
      </c>
      <c r="AS28" s="68" t="n">
        <f aca="false">AR28*AO28</f>
        <v>2.856114773504</v>
      </c>
    </row>
    <row r="29" customFormat="false" ht="12.75" hidden="false" customHeight="false" outlineLevel="0" collapsed="false">
      <c r="A29" s="57" t="s">
        <v>86</v>
      </c>
      <c r="B29" s="58" t="s">
        <v>81</v>
      </c>
      <c r="C29" s="58"/>
      <c r="D29" s="58"/>
      <c r="E29" s="58"/>
      <c r="F29" s="58"/>
      <c r="G29" s="58"/>
      <c r="H29" s="59"/>
      <c r="I29" s="69" t="n">
        <f aca="false">3*499+318</f>
        <v>1815</v>
      </c>
      <c r="J29" s="42" t="n">
        <v>210</v>
      </c>
      <c r="K29" s="59"/>
      <c r="L29" s="60"/>
      <c r="M29" s="59" t="n">
        <f aca="false">J29*I29/10000</f>
        <v>38.115</v>
      </c>
      <c r="N29" s="69" t="n">
        <f aca="false">J29</f>
        <v>210</v>
      </c>
      <c r="O29" s="60" t="n">
        <f aca="false">M29/N29*10000</f>
        <v>1815</v>
      </c>
      <c r="P29" s="69" t="n">
        <v>5</v>
      </c>
      <c r="Q29" s="58" t="n">
        <f aca="false">P29*Framework!$B$13</f>
        <v>640</v>
      </c>
      <c r="R29" s="61" t="n">
        <f aca="false">MAX(1,O29/Q29)</f>
        <v>2.8359375</v>
      </c>
      <c r="S29" s="58"/>
      <c r="T29" s="58" t="n">
        <f aca="false">Q29*G28*2</f>
        <v>11520</v>
      </c>
      <c r="U29" s="61"/>
      <c r="V29" s="28" t="n">
        <f aca="false">G28*2</f>
        <v>18</v>
      </c>
      <c r="W29" s="28" t="n">
        <f aca="false">V29*P29</f>
        <v>90</v>
      </c>
      <c r="X29" s="48" t="n">
        <v>0.114</v>
      </c>
      <c r="Y29" s="59"/>
      <c r="Z29" s="60"/>
      <c r="AA29" s="61" t="n">
        <f aca="false">X29*Framework!$B$14/1000*U28</f>
        <v>0.667408896</v>
      </c>
      <c r="AB29" s="70" t="n">
        <f aca="false">Y28*U28*Framework!B$14/1000000</f>
        <v>0.000666666666666667</v>
      </c>
      <c r="AC29" s="63" t="n">
        <f aca="false">AA29/Q29</f>
        <v>0.0010428264</v>
      </c>
      <c r="AD29" s="63" t="n">
        <f aca="false">AC29*Z28/Framework!B$14</f>
        <v>0.0344132712</v>
      </c>
      <c r="AE29" s="72" t="n">
        <f aca="false">AD29*2</f>
        <v>0.0688265424</v>
      </c>
      <c r="AF29" s="59" t="n">
        <f aca="false">(AA29+AB29)/Framework!B$14</f>
        <v>0.0222691854222222</v>
      </c>
      <c r="AG29" s="65" t="n">
        <f aca="false">(AA29*Framework!B$18+DetectorGeometry!AB29)/Framework!B$14</f>
        <v>0.00332589625742222</v>
      </c>
      <c r="AH29" s="60" t="n">
        <f aca="false">Framework!B$19</f>
        <v>20</v>
      </c>
      <c r="AI29" s="59" t="n">
        <f aca="false">AH29*AG29</f>
        <v>0.0665179251484445</v>
      </c>
      <c r="AJ29" s="40" t="n">
        <v>2</v>
      </c>
      <c r="AK29" s="60" t="n">
        <f aca="false">V29/AJ29</f>
        <v>9</v>
      </c>
      <c r="AL29" s="59" t="n">
        <f aca="false">AI29*AJ29</f>
        <v>0.133035850296889</v>
      </c>
      <c r="AM29" s="60" t="n">
        <f aca="false">INT(AL29/Framework!$B$22+0.9999)</f>
        <v>1</v>
      </c>
      <c r="AN29" s="58" t="n">
        <f aca="false">AM29*AK29</f>
        <v>9</v>
      </c>
      <c r="AO29" s="60" t="n">
        <f aca="false">INT(AN29/Framework!$B$24+0.999)</f>
        <v>1</v>
      </c>
      <c r="AP29" s="66" t="n">
        <f aca="false">V29*AE29*Q29</f>
        <v>792.881768448</v>
      </c>
      <c r="AQ29" s="62" t="n">
        <f aca="false">AL29*AK29</f>
        <v>1.197322652672</v>
      </c>
      <c r="AR29" s="67"/>
      <c r="AS29" s="68"/>
    </row>
    <row r="30" customFormat="false" ht="13.5" hidden="false" customHeight="false" outlineLevel="0" collapsed="false">
      <c r="A30" s="57" t="s">
        <v>86</v>
      </c>
      <c r="B30" s="58" t="s">
        <v>82</v>
      </c>
      <c r="C30" s="58"/>
      <c r="D30" s="58"/>
      <c r="E30" s="58"/>
      <c r="F30" s="58"/>
      <c r="G30" s="58"/>
      <c r="H30" s="59"/>
      <c r="I30" s="69" t="n">
        <v>512</v>
      </c>
      <c r="J30" s="42" t="n">
        <v>100</v>
      </c>
      <c r="K30" s="59"/>
      <c r="L30" s="60"/>
      <c r="M30" s="59" t="n">
        <f aca="false">J30*I30/10000</f>
        <v>5.12</v>
      </c>
      <c r="N30" s="69" t="n">
        <f aca="false">J30</f>
        <v>100</v>
      </c>
      <c r="O30" s="60" t="n">
        <f aca="false">M30/N30*10000</f>
        <v>512</v>
      </c>
      <c r="P30" s="69" t="n">
        <v>4</v>
      </c>
      <c r="Q30" s="58" t="n">
        <f aca="false">P30*Framework!$B$13</f>
        <v>512</v>
      </c>
      <c r="R30" s="61" t="n">
        <f aca="false">MAX(1,O30/Q30)</f>
        <v>1</v>
      </c>
      <c r="S30" s="58"/>
      <c r="T30" s="58" t="n">
        <f aca="false">Q30*G28*2</f>
        <v>9216</v>
      </c>
      <c r="U30" s="61"/>
      <c r="V30" s="28" t="n">
        <f aca="false">G28*2</f>
        <v>18</v>
      </c>
      <c r="W30" s="28" t="n">
        <f aca="false">V30*P30</f>
        <v>72</v>
      </c>
      <c r="X30" s="48" t="n">
        <v>0.159</v>
      </c>
      <c r="Y30" s="59"/>
      <c r="Z30" s="60"/>
      <c r="AA30" s="61" t="n">
        <f aca="false">X30*Framework!$B$14/1000*U28</f>
        <v>0.930859776</v>
      </c>
      <c r="AB30" s="70" t="n">
        <f aca="false">Y29*U29*Framework!B$14/1000000</f>
        <v>0</v>
      </c>
      <c r="AC30" s="63" t="n">
        <f aca="false">AA30/Q30</f>
        <v>0.0018180855</v>
      </c>
      <c r="AD30" s="63" t="n">
        <f aca="false">AC30*Z28/Framework!B$14</f>
        <v>0.0599968215</v>
      </c>
      <c r="AE30" s="72" t="n">
        <f aca="false">AD30*2</f>
        <v>0.119993643</v>
      </c>
      <c r="AF30" s="59" t="n">
        <f aca="false">(AA30+AB30)/Framework!B$14</f>
        <v>0.0310286592</v>
      </c>
      <c r="AG30" s="65" t="n">
        <f aca="false">(AA30*Framework!B$18+DetectorGeometry!AB30)/Framework!B$14</f>
        <v>0.0046077558912</v>
      </c>
      <c r="AH30" s="60" t="n">
        <f aca="false">Framework!B$19</f>
        <v>20</v>
      </c>
      <c r="AI30" s="59" t="n">
        <f aca="false">AH30*AG30</f>
        <v>0.092155117824</v>
      </c>
      <c r="AJ30" s="40" t="n">
        <v>2</v>
      </c>
      <c r="AK30" s="60" t="n">
        <f aca="false">V30/AJ30</f>
        <v>9</v>
      </c>
      <c r="AL30" s="59" t="n">
        <f aca="false">AI30*AJ30</f>
        <v>0.184310235648</v>
      </c>
      <c r="AM30" s="60" t="n">
        <f aca="false">INT(AL30/Framework!$B$22+0.9999)</f>
        <v>1</v>
      </c>
      <c r="AN30" s="58" t="n">
        <f aca="false">AM30*AK30</f>
        <v>9</v>
      </c>
      <c r="AO30" s="60" t="n">
        <f aca="false">INT(AN30/Framework!$B$24+0.999)</f>
        <v>1</v>
      </c>
      <c r="AP30" s="66" t="n">
        <f aca="false">V30*AE30*Q30</f>
        <v>1105.861413888</v>
      </c>
      <c r="AQ30" s="62" t="n">
        <f aca="false">AL30*AK30</f>
        <v>1.658792120832</v>
      </c>
      <c r="AR30" s="67"/>
      <c r="AS30" s="68"/>
    </row>
    <row r="31" customFormat="false" ht="13.5" hidden="false" customHeight="false" outlineLevel="0" collapsed="false">
      <c r="A31" s="74"/>
      <c r="B31" s="75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 t="str">
        <f aca="false">T6</f>
        <v>Total channels</v>
      </c>
      <c r="U31" s="76"/>
      <c r="V31" s="76" t="str">
        <f aca="false">V6</f>
        <v>ROS</v>
      </c>
      <c r="W31" s="76" t="str">
        <f aca="false">W6</f>
        <v>Chip/layer</v>
      </c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6"/>
      <c r="AI31" s="76"/>
      <c r="AJ31" s="76"/>
      <c r="AK31" s="76"/>
      <c r="AL31" s="76"/>
      <c r="AM31" s="76"/>
      <c r="AN31" s="76"/>
      <c r="AO31" s="76"/>
      <c r="AP31" s="78"/>
      <c r="AQ31" s="77"/>
      <c r="AR31" s="77"/>
      <c r="AS31" s="79"/>
    </row>
    <row r="32" customFormat="false" ht="12.75" hidden="false" customHeight="false" outlineLevel="0" collapsed="false">
      <c r="A32" s="80" t="s">
        <v>87</v>
      </c>
      <c r="B32" s="81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 t="n">
        <f aca="false">T13</f>
        <v>21504</v>
      </c>
      <c r="U32" s="82"/>
      <c r="V32" s="82" t="n">
        <f aca="false">V7</f>
        <v>32</v>
      </c>
      <c r="W32" s="83" t="n">
        <f aca="false">W8+W9</f>
        <v>192</v>
      </c>
      <c r="X32" s="84"/>
      <c r="Y32" s="84"/>
      <c r="Z32" s="84"/>
      <c r="AA32" s="84"/>
      <c r="AB32" s="84"/>
      <c r="AC32" s="84"/>
      <c r="AD32" s="84"/>
      <c r="AE32" s="84"/>
      <c r="AF32" s="84"/>
      <c r="AG32" s="85"/>
      <c r="AH32" s="82"/>
      <c r="AI32" s="82"/>
      <c r="AJ32" s="82"/>
      <c r="AK32" s="82" t="n">
        <f aca="false">AK7</f>
        <v>32</v>
      </c>
      <c r="AL32" s="82"/>
      <c r="AM32" s="82"/>
      <c r="AN32" s="82" t="n">
        <f aca="false">AN7</f>
        <v>64</v>
      </c>
      <c r="AO32" s="83" t="n">
        <f aca="false">AO7</f>
        <v>6</v>
      </c>
      <c r="AP32" s="86" t="n">
        <f aca="false">SUM(AP8:AP9)</f>
        <v>16074.24</v>
      </c>
      <c r="AQ32" s="84"/>
      <c r="AR32" s="87" t="n">
        <f aca="false">(SUM(AR10:AR30)+AR9/2)/7</f>
        <v>3.14887674587954</v>
      </c>
      <c r="AS32" s="88"/>
    </row>
    <row r="33" customFormat="false" ht="12.75" hidden="false" customHeight="false" outlineLevel="0" collapsed="false">
      <c r="A33" s="89" t="s">
        <v>88</v>
      </c>
      <c r="B33" s="90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 t="n">
        <f aca="false">T10+T13+T16+T19+T28</f>
        <v>106752</v>
      </c>
      <c r="U33" s="83"/>
      <c r="V33" s="83" t="n">
        <f aca="false">V10+V13+V16+V19+V28+V22+V25</f>
        <v>208</v>
      </c>
      <c r="W33" s="83" t="n">
        <f aca="false">SUM(W11:W30)</f>
        <v>1140</v>
      </c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3"/>
      <c r="AI33" s="83"/>
      <c r="AJ33" s="83"/>
      <c r="AK33" s="83" t="n">
        <f aca="false">AK10+AK13+AK16+AK19+AK28+AK22+AK25</f>
        <v>140</v>
      </c>
      <c r="AL33" s="83"/>
      <c r="AM33" s="83"/>
      <c r="AN33" s="83" t="n">
        <f aca="false">AN10+AN13+AN16+AN19+AN28+AN22+AN25</f>
        <v>140</v>
      </c>
      <c r="AO33" s="83" t="n">
        <f aca="false">AO10+AO13+AO16+AO19+AO28+AO22+AO25</f>
        <v>14</v>
      </c>
      <c r="AP33" s="86" t="n">
        <f aca="false">SUM(AP10:AP30)</f>
        <v>19236.7129758624</v>
      </c>
      <c r="AQ33" s="85"/>
      <c r="AR33" s="85"/>
      <c r="AS33" s="91"/>
    </row>
    <row r="34" customFormat="false" ht="13.5" hidden="false" customHeight="false" outlineLevel="0" collapsed="false">
      <c r="A34" s="92"/>
      <c r="B34" s="93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6"/>
    </row>
    <row r="35" customFormat="false" ht="13.5" hidden="false" customHeight="false" outlineLevel="0" collapsed="false">
      <c r="A35" s="92" t="s">
        <v>89</v>
      </c>
      <c r="B35" s="93"/>
      <c r="C35" s="94"/>
      <c r="D35" s="94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 t="n">
        <f aca="false">T32+T33</f>
        <v>128256</v>
      </c>
      <c r="U35" s="95"/>
      <c r="V35" s="95" t="n">
        <f aca="false">V32+V33</f>
        <v>240</v>
      </c>
      <c r="W35" s="95" t="n">
        <f aca="false">W33+W32</f>
        <v>1332</v>
      </c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 t="n">
        <f aca="false">AK32+AK33</f>
        <v>172</v>
      </c>
      <c r="AL35" s="95"/>
      <c r="AM35" s="95"/>
      <c r="AN35" s="95" t="n">
        <f aca="false">AN32+AN33</f>
        <v>204</v>
      </c>
      <c r="AO35" s="95" t="n">
        <f aca="false">AO32+AO33</f>
        <v>20</v>
      </c>
      <c r="AP35" s="95" t="n">
        <f aca="false">AP32+AP33</f>
        <v>35310.9529758624</v>
      </c>
      <c r="AQ35" s="95"/>
      <c r="AR35" s="95"/>
      <c r="AS35" s="96" t="n">
        <f aca="false">SUM(AS9:AS28)/AO35</f>
        <v>2.20421372211568</v>
      </c>
    </row>
    <row r="37" customFormat="false" ht="12.75" hidden="false" customHeight="false" outlineLevel="0" collapsed="false">
      <c r="AP37" s="97" t="n">
        <f aca="false">AP35*2.5/1000</f>
        <v>88.277382439656</v>
      </c>
      <c r="AQ37" s="0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.85"/>
    <col collapsed="false" customWidth="true" hidden="false" outlineLevel="0" max="11" min="11" style="0" width="9.99"/>
    <col collapsed="false" customWidth="true" hidden="false" outlineLevel="0" max="13" min="13" style="0" width="10.41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1.7"/>
  </cols>
  <sheetData>
    <row r="2" customFormat="false" ht="12.75" hidden="false" customHeight="false" outlineLevel="0" collapsed="false">
      <c r="A2" s="0" t="s">
        <v>91</v>
      </c>
      <c r="C2" s="0" t="n">
        <f aca="false">Framework!B8</f>
        <v>150</v>
      </c>
      <c r="D2" s="0" t="s">
        <v>92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0" t="s">
        <v>93</v>
      </c>
      <c r="C4" s="0" t="n">
        <v>20</v>
      </c>
      <c r="D4" s="0" t="s">
        <v>94</v>
      </c>
    </row>
    <row r="5" customFormat="false" ht="12.75" hidden="false" customHeight="false" outlineLevel="0" collapsed="false">
      <c r="A5" s="0" t="s">
        <v>95</v>
      </c>
      <c r="C5" s="0" t="n">
        <v>10</v>
      </c>
      <c r="D5" s="0" t="s">
        <v>96</v>
      </c>
    </row>
    <row r="6" customFormat="false" ht="13.5" hidden="false" customHeight="false" outlineLevel="0" collapsed="false">
      <c r="J6" s="98" t="n">
        <v>60</v>
      </c>
      <c r="K6" s="98" t="n">
        <v>120</v>
      </c>
      <c r="L6" s="98" t="n">
        <v>180</v>
      </c>
    </row>
    <row r="7" customFormat="false" ht="51.75" hidden="false" customHeight="false" outlineLevel="0" collapsed="false">
      <c r="A7" s="99"/>
      <c r="B7" s="100"/>
      <c r="C7" s="101" t="s">
        <v>97</v>
      </c>
      <c r="D7" s="101" t="s">
        <v>98</v>
      </c>
      <c r="E7" s="101" t="s">
        <v>99</v>
      </c>
      <c r="F7" s="101" t="s">
        <v>100</v>
      </c>
      <c r="G7" s="101" t="s">
        <v>101</v>
      </c>
      <c r="H7" s="101" t="s">
        <v>102</v>
      </c>
      <c r="I7" s="100"/>
      <c r="J7" s="101" t="s">
        <v>103</v>
      </c>
      <c r="K7" s="101" t="s">
        <v>104</v>
      </c>
      <c r="L7" s="102" t="s">
        <v>105</v>
      </c>
      <c r="M7" s="103" t="s">
        <v>49</v>
      </c>
      <c r="N7" s="104" t="s">
        <v>106</v>
      </c>
      <c r="O7" s="104" t="s">
        <v>107</v>
      </c>
      <c r="P7" s="105" t="s">
        <v>108</v>
      </c>
      <c r="Q7" s="106" t="s">
        <v>109</v>
      </c>
    </row>
    <row r="8" customFormat="false" ht="12.75" hidden="false" customHeight="false" outlineLevel="0" collapsed="false">
      <c r="A8" s="107" t="s">
        <v>110</v>
      </c>
      <c r="B8" s="108" t="s">
        <v>111</v>
      </c>
      <c r="C8" s="109" t="n">
        <v>2000</v>
      </c>
      <c r="D8" s="109" t="n">
        <v>0.3</v>
      </c>
      <c r="E8" s="110" t="n">
        <f aca="false">C8*D8/1000*128</f>
        <v>76.8</v>
      </c>
      <c r="F8" s="110" t="n">
        <f aca="false">E8+$C$5</f>
        <v>86.8</v>
      </c>
      <c r="G8" s="110" t="n">
        <f aca="false">F8*$C$4</f>
        <v>1736</v>
      </c>
      <c r="H8" s="110" t="n">
        <f aca="false">G8*$C$2/1000</f>
        <v>260.4</v>
      </c>
      <c r="I8" s="108"/>
      <c r="J8" s="111" t="n">
        <f aca="false">ROUND(H8/$J$6*1.2+0.5,0)</f>
        <v>6</v>
      </c>
      <c r="K8" s="108" t="n">
        <f aca="false">ROUND(H8/$K$6*1.2+0.5,0)</f>
        <v>3</v>
      </c>
      <c r="L8" s="112" t="n">
        <f aca="false">ROUND(H8/$L$6*1.2+0.5,0)</f>
        <v>2</v>
      </c>
      <c r="M8" s="108" t="n">
        <v>6</v>
      </c>
      <c r="N8" s="111" t="n">
        <f aca="false">J8*$M8</f>
        <v>36</v>
      </c>
      <c r="O8" s="108" t="n">
        <f aca="false">K8*$M8</f>
        <v>18</v>
      </c>
      <c r="P8" s="113" t="n">
        <f aca="false">L8*$M8</f>
        <v>12</v>
      </c>
      <c r="Q8" s="114" t="n">
        <f aca="false">M8*H8/1000</f>
        <v>1.5624</v>
      </c>
    </row>
    <row r="9" customFormat="false" ht="12.75" hidden="false" customHeight="false" outlineLevel="0" collapsed="false">
      <c r="A9" s="115" t="s">
        <v>110</v>
      </c>
      <c r="B9" s="47" t="s">
        <v>112</v>
      </c>
      <c r="C9" s="29" t="n">
        <v>2000</v>
      </c>
      <c r="D9" s="29" t="n">
        <v>0.3</v>
      </c>
      <c r="E9" s="46" t="n">
        <f aca="false">C9*D9/1000*128</f>
        <v>76.8</v>
      </c>
      <c r="F9" s="46" t="n">
        <f aca="false">E9+$C$5</f>
        <v>86.8</v>
      </c>
      <c r="G9" s="46" t="n">
        <f aca="false">F9*$C$4</f>
        <v>1736</v>
      </c>
      <c r="H9" s="46" t="n">
        <f aca="false">G9*$C$2/1000</f>
        <v>260.4</v>
      </c>
      <c r="I9" s="47"/>
      <c r="J9" s="116" t="n">
        <f aca="false">ROUND(H9/$J$6*1.2+0.5,0)</f>
        <v>6</v>
      </c>
      <c r="K9" s="47" t="n">
        <f aca="false">ROUND(H9/$K$6*1.2+0.5,0)</f>
        <v>3</v>
      </c>
      <c r="L9" s="117" t="n">
        <f aca="false">ROUND(H9/$L$6*1.2+0.5,0)</f>
        <v>2</v>
      </c>
      <c r="M9" s="47" t="n">
        <v>6</v>
      </c>
      <c r="N9" s="116" t="n">
        <f aca="false">J9*$M9</f>
        <v>36</v>
      </c>
      <c r="O9" s="47" t="n">
        <f aca="false">K9*$M9</f>
        <v>18</v>
      </c>
      <c r="P9" s="118" t="n">
        <f aca="false">L9*$M9</f>
        <v>12</v>
      </c>
      <c r="Q9" s="119" t="n">
        <f aca="false">M9*H9/1000</f>
        <v>1.5624</v>
      </c>
    </row>
    <row r="10" customFormat="false" ht="12.75" hidden="false" customHeight="false" outlineLevel="0" collapsed="false">
      <c r="A10" s="120" t="s">
        <v>113</v>
      </c>
      <c r="B10" s="28" t="s">
        <v>114</v>
      </c>
      <c r="C10" s="29" t="n">
        <v>727</v>
      </c>
      <c r="D10" s="29" t="n">
        <v>0.3</v>
      </c>
      <c r="E10" s="62" t="n">
        <f aca="false">C10*D10/1000*128</f>
        <v>27.9168</v>
      </c>
      <c r="F10" s="62" t="n">
        <f aca="false">E10+$C$5</f>
        <v>37.9168</v>
      </c>
      <c r="G10" s="62" t="n">
        <f aca="false">F10*$C$4</f>
        <v>758.336</v>
      </c>
      <c r="H10" s="62" t="n">
        <f aca="false">G10*$C$2/1000</f>
        <v>113.7504</v>
      </c>
      <c r="I10" s="28"/>
      <c r="J10" s="121" t="n">
        <f aca="false">ROUND(H10/$J$6*1.2+0.5,0)</f>
        <v>3</v>
      </c>
      <c r="K10" s="28" t="n">
        <f aca="false">ROUND(H10/$K$6*1.2+0.5,0)</f>
        <v>2</v>
      </c>
      <c r="L10" s="122" t="n">
        <f aca="false">ROUND(H10/$L$6*1.2+0.5,0)</f>
        <v>1</v>
      </c>
      <c r="M10" s="28" t="n">
        <v>7</v>
      </c>
      <c r="N10" s="121" t="n">
        <f aca="false">J10*$M10</f>
        <v>21</v>
      </c>
      <c r="O10" s="28" t="n">
        <f aca="false">K10*$M10</f>
        <v>14</v>
      </c>
      <c r="P10" s="27" t="n">
        <f aca="false">L10*$M10</f>
        <v>7</v>
      </c>
      <c r="Q10" s="119" t="n">
        <f aca="false">M10*H10/1000</f>
        <v>0.7962528</v>
      </c>
    </row>
    <row r="11" customFormat="false" ht="12.75" hidden="false" customHeight="false" outlineLevel="0" collapsed="false">
      <c r="A11" s="120" t="s">
        <v>113</v>
      </c>
      <c r="B11" s="28" t="s">
        <v>115</v>
      </c>
      <c r="C11" s="29" t="n">
        <v>1445</v>
      </c>
      <c r="D11" s="29" t="n">
        <v>0.3</v>
      </c>
      <c r="E11" s="62" t="n">
        <f aca="false">C11*D11/1000*128</f>
        <v>55.488</v>
      </c>
      <c r="F11" s="62" t="n">
        <f aca="false">E11+$C$5</f>
        <v>65.488</v>
      </c>
      <c r="G11" s="62" t="n">
        <f aca="false">F11*$C$4</f>
        <v>1309.76</v>
      </c>
      <c r="H11" s="62" t="n">
        <f aca="false">G11*$C$2/1000</f>
        <v>196.464</v>
      </c>
      <c r="I11" s="28"/>
      <c r="J11" s="121" t="n">
        <f aca="false">ROUND(H11/$J$6*1.2+0.5,0)</f>
        <v>4</v>
      </c>
      <c r="K11" s="28" t="n">
        <f aca="false">ROUND(H11/$K$6*1.2+0.5,0)</f>
        <v>2</v>
      </c>
      <c r="L11" s="122" t="n">
        <f aca="false">ROUND(H11/$L$6*1.2+0.5,0)</f>
        <v>2</v>
      </c>
      <c r="M11" s="28" t="n">
        <v>7</v>
      </c>
      <c r="N11" s="121" t="n">
        <f aca="false">J11*$M11</f>
        <v>28</v>
      </c>
      <c r="O11" s="28" t="n">
        <f aca="false">K11*$M11</f>
        <v>14</v>
      </c>
      <c r="P11" s="27" t="n">
        <f aca="false">L11*$M11</f>
        <v>14</v>
      </c>
      <c r="Q11" s="119" t="n">
        <f aca="false">M11*H11/1000</f>
        <v>1.375248</v>
      </c>
    </row>
    <row r="12" customFormat="false" ht="12.75" hidden="false" customHeight="false" outlineLevel="0" collapsed="false">
      <c r="A12" s="115" t="s">
        <v>116</v>
      </c>
      <c r="B12" s="47" t="s">
        <v>114</v>
      </c>
      <c r="C12" s="29" t="n">
        <v>697</v>
      </c>
      <c r="D12" s="29" t="n">
        <v>0.3</v>
      </c>
      <c r="E12" s="46" t="n">
        <f aca="false">C12*D12/1000*128</f>
        <v>26.7648</v>
      </c>
      <c r="F12" s="46" t="n">
        <f aca="false">E12+$C$5</f>
        <v>36.7648</v>
      </c>
      <c r="G12" s="46" t="n">
        <f aca="false">F12*$C$4</f>
        <v>735.296</v>
      </c>
      <c r="H12" s="46" t="n">
        <f aca="false">G12*$C$2/1000</f>
        <v>110.2944</v>
      </c>
      <c r="I12" s="47"/>
      <c r="J12" s="116" t="n">
        <f aca="false">ROUND(H12/$J$6*1.2+0.5,0)</f>
        <v>3</v>
      </c>
      <c r="K12" s="47" t="n">
        <f aca="false">ROUND(H12/$K$6*1.2+0.5,0)</f>
        <v>2</v>
      </c>
      <c r="L12" s="117" t="n">
        <f aca="false">ROUND(H12/$L$6*1.2+0.5,0)</f>
        <v>1</v>
      </c>
      <c r="M12" s="47" t="n">
        <v>7</v>
      </c>
      <c r="N12" s="116" t="n">
        <f aca="false">J12*$M12</f>
        <v>21</v>
      </c>
      <c r="O12" s="47" t="n">
        <f aca="false">K12*$M12</f>
        <v>14</v>
      </c>
      <c r="P12" s="118" t="n">
        <f aca="false">L12*$M12</f>
        <v>7</v>
      </c>
      <c r="Q12" s="119" t="n">
        <f aca="false">M12*H12/1000</f>
        <v>0.7720608</v>
      </c>
    </row>
    <row r="13" customFormat="false" ht="12.75" hidden="false" customHeight="false" outlineLevel="0" collapsed="false">
      <c r="A13" s="115" t="s">
        <v>116</v>
      </c>
      <c r="B13" s="47" t="s">
        <v>115</v>
      </c>
      <c r="C13" s="29" t="n">
        <v>960</v>
      </c>
      <c r="D13" s="29" t="n">
        <v>0.3</v>
      </c>
      <c r="E13" s="46" t="n">
        <f aca="false">C13*D13/1000*128</f>
        <v>36.864</v>
      </c>
      <c r="F13" s="46" t="n">
        <f aca="false">E13+$C$5</f>
        <v>46.864</v>
      </c>
      <c r="G13" s="46" t="n">
        <f aca="false">F13*$C$4</f>
        <v>937.28</v>
      </c>
      <c r="H13" s="46" t="n">
        <f aca="false">G13*$C$2/1000</f>
        <v>140.592</v>
      </c>
      <c r="I13" s="47"/>
      <c r="J13" s="116" t="n">
        <f aca="false">ROUND(H13/$J$6*1.2+0.5,0)</f>
        <v>3</v>
      </c>
      <c r="K13" s="47" t="n">
        <f aca="false">ROUND(H13/$K$6*1.2+0.5,0)</f>
        <v>2</v>
      </c>
      <c r="L13" s="117" t="n">
        <f aca="false">ROUND(H13/$L$6*1.2+0.5,0)</f>
        <v>1</v>
      </c>
      <c r="M13" s="47" t="n">
        <v>7</v>
      </c>
      <c r="N13" s="116" t="n">
        <f aca="false">J13*$M13</f>
        <v>21</v>
      </c>
      <c r="O13" s="47" t="n">
        <f aca="false">K13*$M13</f>
        <v>14</v>
      </c>
      <c r="P13" s="118" t="n">
        <f aca="false">L13*$M13</f>
        <v>7</v>
      </c>
      <c r="Q13" s="119" t="n">
        <f aca="false">M13*H13/1000</f>
        <v>0.984144</v>
      </c>
    </row>
    <row r="14" customFormat="false" ht="12.75" hidden="false" customHeight="false" outlineLevel="0" collapsed="false">
      <c r="A14" s="120" t="s">
        <v>117</v>
      </c>
      <c r="B14" s="28" t="s">
        <v>114</v>
      </c>
      <c r="C14" s="29" t="n">
        <v>676</v>
      </c>
      <c r="D14" s="29" t="n">
        <v>0.3</v>
      </c>
      <c r="E14" s="62" t="n">
        <f aca="false">C14*D14/1000*128</f>
        <v>25.9584</v>
      </c>
      <c r="F14" s="62" t="n">
        <f aca="false">E14+$C$5</f>
        <v>35.9584</v>
      </c>
      <c r="G14" s="62" t="n">
        <f aca="false">F14*$C$4</f>
        <v>719.168</v>
      </c>
      <c r="H14" s="62" t="n">
        <f aca="false">G14*$C$2/1000</f>
        <v>107.8752</v>
      </c>
      <c r="I14" s="28"/>
      <c r="J14" s="121" t="n">
        <f aca="false">ROUND(H14/$J$6*1.2+0.5,0)</f>
        <v>3</v>
      </c>
      <c r="K14" s="28" t="n">
        <f aca="false">ROUND(H14/$K$6*1.2+0.5,0)</f>
        <v>2</v>
      </c>
      <c r="L14" s="122" t="n">
        <f aca="false">ROUND(H14/$L$6*1.2+0.5,0)</f>
        <v>1</v>
      </c>
      <c r="M14" s="28" t="n">
        <v>10</v>
      </c>
      <c r="N14" s="121" t="n">
        <f aca="false">J14*$M14</f>
        <v>30</v>
      </c>
      <c r="O14" s="28" t="n">
        <f aca="false">K14*$M14</f>
        <v>20</v>
      </c>
      <c r="P14" s="27" t="n">
        <f aca="false">L14*$M14</f>
        <v>10</v>
      </c>
      <c r="Q14" s="119" t="n">
        <f aca="false">M14*H14/1000</f>
        <v>1.078752</v>
      </c>
    </row>
    <row r="15" customFormat="false" ht="12.75" hidden="false" customHeight="false" outlineLevel="0" collapsed="false">
      <c r="A15" s="120" t="s">
        <v>117</v>
      </c>
      <c r="B15" s="28" t="s">
        <v>115</v>
      </c>
      <c r="C15" s="29" t="n">
        <v>775</v>
      </c>
      <c r="D15" s="29" t="n">
        <v>0.3</v>
      </c>
      <c r="E15" s="62" t="n">
        <f aca="false">C15*D15/1000*128</f>
        <v>29.76</v>
      </c>
      <c r="F15" s="62" t="n">
        <f aca="false">E15+$C$5</f>
        <v>39.76</v>
      </c>
      <c r="G15" s="62" t="n">
        <f aca="false">F15*$C$4</f>
        <v>795.2</v>
      </c>
      <c r="H15" s="62" t="n">
        <f aca="false">G15*$C$2/1000</f>
        <v>119.28</v>
      </c>
      <c r="I15" s="28"/>
      <c r="J15" s="121" t="n">
        <f aca="false">ROUND(H15/$J$6*1.2+0.5,0)</f>
        <v>3</v>
      </c>
      <c r="K15" s="28" t="n">
        <f aca="false">ROUND(H15/$K$6*1.2+0.5,0)</f>
        <v>2</v>
      </c>
      <c r="L15" s="122" t="n">
        <f aca="false">ROUND(H15/$L$6*1.2+0.5,0)</f>
        <v>1</v>
      </c>
      <c r="M15" s="28" t="n">
        <v>6</v>
      </c>
      <c r="N15" s="121" t="n">
        <f aca="false">J15*$M15</f>
        <v>18</v>
      </c>
      <c r="O15" s="28" t="n">
        <f aca="false">K15*$M15</f>
        <v>12</v>
      </c>
      <c r="P15" s="27" t="n">
        <f aca="false">L15*$M15</f>
        <v>6</v>
      </c>
      <c r="Q15" s="119" t="n">
        <f aca="false">M15*H15/1000</f>
        <v>0.71568</v>
      </c>
    </row>
    <row r="16" customFormat="false" ht="12.75" hidden="false" customHeight="false" outlineLevel="0" collapsed="false">
      <c r="A16" s="115" t="s">
        <v>118</v>
      </c>
      <c r="B16" s="47" t="s">
        <v>114</v>
      </c>
      <c r="C16" s="29" t="n">
        <v>204</v>
      </c>
      <c r="D16" s="29" t="n">
        <v>1</v>
      </c>
      <c r="E16" s="46" t="n">
        <f aca="false">C16*D16/1000*128</f>
        <v>26.112</v>
      </c>
      <c r="F16" s="46" t="n">
        <f aca="false">E16+$C$5</f>
        <v>36.112</v>
      </c>
      <c r="G16" s="46" t="n">
        <f aca="false">F16*$C$4</f>
        <v>722.24</v>
      </c>
      <c r="H16" s="46" t="n">
        <f aca="false">G16*$C$2/1000</f>
        <v>108.336</v>
      </c>
      <c r="I16" s="47"/>
      <c r="J16" s="116" t="n">
        <f aca="false">ROUND(H16/$J$6*1.2+0.5,0)</f>
        <v>3</v>
      </c>
      <c r="K16" s="47" t="n">
        <f aca="false">ROUND(H16/$K$6*1.2+0.5,0)</f>
        <v>2</v>
      </c>
      <c r="L16" s="117" t="n">
        <f aca="false">ROUND(H16/$L$6*1.2+0.5,0)</f>
        <v>1</v>
      </c>
      <c r="M16" s="47" t="n">
        <v>5</v>
      </c>
      <c r="N16" s="116" t="n">
        <f aca="false">J16*$M16</f>
        <v>15</v>
      </c>
      <c r="O16" s="47" t="n">
        <f aca="false">K16*$M16</f>
        <v>10</v>
      </c>
      <c r="P16" s="118" t="n">
        <f aca="false">L16*$M16</f>
        <v>5</v>
      </c>
      <c r="Q16" s="119" t="n">
        <f aca="false">M16*H16/1000</f>
        <v>0.54168</v>
      </c>
    </row>
    <row r="17" customFormat="false" ht="12.75" hidden="false" customHeight="false" outlineLevel="0" collapsed="false">
      <c r="A17" s="115" t="s">
        <v>118</v>
      </c>
      <c r="B17" s="47" t="s">
        <v>115</v>
      </c>
      <c r="C17" s="29" t="n">
        <v>195</v>
      </c>
      <c r="D17" s="29" t="n">
        <v>1</v>
      </c>
      <c r="E17" s="46" t="n">
        <f aca="false">C17*D17/1000*128</f>
        <v>24.96</v>
      </c>
      <c r="F17" s="46" t="n">
        <f aca="false">E17+$C$5</f>
        <v>34.96</v>
      </c>
      <c r="G17" s="46" t="n">
        <f aca="false">F17*$C$4</f>
        <v>699.2</v>
      </c>
      <c r="H17" s="46" t="n">
        <f aca="false">G17*$C$2/1000</f>
        <v>104.88</v>
      </c>
      <c r="I17" s="47"/>
      <c r="J17" s="116" t="n">
        <f aca="false">ROUND(H17/$J$6*1.2+0.5,0)</f>
        <v>3</v>
      </c>
      <c r="K17" s="47" t="n">
        <f aca="false">ROUND(H17/$K$6*1.2+0.5,0)</f>
        <v>2</v>
      </c>
      <c r="L17" s="117" t="n">
        <f aca="false">ROUND(H17/$L$6*1.2+0.5,0)</f>
        <v>1</v>
      </c>
      <c r="M17" s="47" t="n">
        <v>4</v>
      </c>
      <c r="N17" s="116" t="n">
        <f aca="false">J17*$M17</f>
        <v>12</v>
      </c>
      <c r="O17" s="47" t="n">
        <f aca="false">K17*$M17</f>
        <v>8</v>
      </c>
      <c r="P17" s="118" t="n">
        <f aca="false">L17*$M17</f>
        <v>4</v>
      </c>
      <c r="Q17" s="119" t="n">
        <f aca="false">M17*H17/1000</f>
        <v>0.41952</v>
      </c>
    </row>
    <row r="18" customFormat="false" ht="12.75" hidden="false" customHeight="false" outlineLevel="0" collapsed="false">
      <c r="A18" s="120" t="s">
        <v>119</v>
      </c>
      <c r="B18" s="28" t="s">
        <v>114</v>
      </c>
      <c r="C18" s="29" t="n">
        <v>133</v>
      </c>
      <c r="D18" s="29" t="n">
        <v>1</v>
      </c>
      <c r="E18" s="62" t="n">
        <f aca="false">C18*D18/1000*128</f>
        <v>17.024</v>
      </c>
      <c r="F18" s="62" t="n">
        <f aca="false">E18+$C$5</f>
        <v>27.024</v>
      </c>
      <c r="G18" s="62" t="n">
        <f aca="false">F18*$C$4</f>
        <v>540.48</v>
      </c>
      <c r="H18" s="62" t="n">
        <f aca="false">G18*$C$2/1000</f>
        <v>81.072</v>
      </c>
      <c r="I18" s="28"/>
      <c r="J18" s="121" t="n">
        <f aca="false">ROUND(H18/$J$6*1.2+0.5,0)</f>
        <v>2</v>
      </c>
      <c r="K18" s="28" t="n">
        <f aca="false">ROUND(H18/$K$6*1.2+0.5,0)</f>
        <v>1</v>
      </c>
      <c r="L18" s="122" t="n">
        <f aca="false">ROUND(H18/$L$6*1.2+0.5,0)</f>
        <v>1</v>
      </c>
      <c r="M18" s="28" t="n">
        <v>5</v>
      </c>
      <c r="N18" s="121" t="n">
        <f aca="false">J18*$M18</f>
        <v>10</v>
      </c>
      <c r="O18" s="28" t="n">
        <f aca="false">K18*$M18</f>
        <v>5</v>
      </c>
      <c r="P18" s="27" t="n">
        <f aca="false">L18*$M18</f>
        <v>5</v>
      </c>
      <c r="Q18" s="119" t="n">
        <f aca="false">M18*H18/1000</f>
        <v>0.40536</v>
      </c>
    </row>
    <row r="19" customFormat="false" ht="13.5" hidden="false" customHeight="false" outlineLevel="0" collapsed="false">
      <c r="A19" s="123" t="s">
        <v>119</v>
      </c>
      <c r="B19" s="124" t="s">
        <v>115</v>
      </c>
      <c r="C19" s="125" t="n">
        <v>135</v>
      </c>
      <c r="D19" s="125" t="n">
        <v>1</v>
      </c>
      <c r="E19" s="126" t="n">
        <f aca="false">C19*D19/1000*128</f>
        <v>17.28</v>
      </c>
      <c r="F19" s="126" t="n">
        <f aca="false">E19+$C$5</f>
        <v>27.28</v>
      </c>
      <c r="G19" s="126" t="n">
        <f aca="false">F19*$C$4</f>
        <v>545.6</v>
      </c>
      <c r="H19" s="126" t="n">
        <f aca="false">G19*$C$2/1000</f>
        <v>81.84</v>
      </c>
      <c r="I19" s="124"/>
      <c r="J19" s="127" t="n">
        <f aca="false">ROUND(H19/$J$6*1.2+0.5,0)</f>
        <v>2</v>
      </c>
      <c r="K19" s="124" t="n">
        <f aca="false">ROUND(H19/$K$6*1.2+0.5,0)</f>
        <v>1</v>
      </c>
      <c r="L19" s="128" t="n">
        <f aca="false">ROUND(H19/$L$6*1.2+0.5,0)</f>
        <v>1</v>
      </c>
      <c r="M19" s="124" t="n">
        <v>4</v>
      </c>
      <c r="N19" s="127" t="n">
        <f aca="false">J19*$M19</f>
        <v>8</v>
      </c>
      <c r="O19" s="124" t="n">
        <f aca="false">K19*$M19</f>
        <v>4</v>
      </c>
      <c r="P19" s="129" t="n">
        <f aca="false">L19*$M19</f>
        <v>4</v>
      </c>
      <c r="Q19" s="130" t="n">
        <f aca="false">M19*H19/1000</f>
        <v>0.32736</v>
      </c>
    </row>
    <row r="23" customFormat="false" ht="12.75" hidden="false" customHeight="false" outlineLevel="0" collapsed="false">
      <c r="B23" s="131"/>
    </row>
    <row r="24" customFormat="false" ht="12.75" hidden="false" customHeight="false" outlineLevel="0" collapsed="false">
      <c r="B24" s="131"/>
    </row>
    <row r="25" customFormat="false" ht="12.75" hidden="false" customHeight="false" outlineLevel="0" collapsed="false">
      <c r="B25" s="132"/>
    </row>
    <row r="26" customFormat="false" ht="12.75" hidden="false" customHeight="false" outlineLevel="0" collapsed="false">
      <c r="B26" s="132"/>
    </row>
    <row r="27" customFormat="false" ht="12.75" hidden="false" customHeight="false" outlineLevel="0" collapsed="false">
      <c r="B27" s="132"/>
    </row>
  </sheetData>
  <hyperlinks>
    <hyperlink ref="N7" r:id="rId1" display="Lines/ROS at 60 MHz"/>
    <hyperlink ref="O7" r:id="rId2" display="Lines/ROS at 120 MHz"/>
    <hyperlink ref="P7" r:id="rId3" display="Lines/ROS at 180 MH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56"/>
  </cols>
  <sheetData>
    <row r="2" customFormat="false" ht="15.75" hidden="false" customHeight="false" outlineLevel="0" collapsed="false">
      <c r="A2" s="133" t="s">
        <v>120</v>
      </c>
      <c r="B2" s="134"/>
      <c r="C2" s="134"/>
    </row>
    <row r="3" customFormat="false" ht="12.75" hidden="false" customHeight="false" outlineLevel="0" collapsed="false">
      <c r="A3" s="134"/>
      <c r="B3" s="134"/>
      <c r="C3" s="134"/>
    </row>
    <row r="4" customFormat="false" ht="12.75" hidden="false" customHeight="false" outlineLevel="0" collapsed="false">
      <c r="A4" s="134" t="s">
        <v>121</v>
      </c>
      <c r="B4" s="98" t="n">
        <v>128</v>
      </c>
      <c r="C4" s="134"/>
    </row>
    <row r="5" customFormat="false" ht="12.75" hidden="false" customHeight="false" outlineLevel="0" collapsed="false">
      <c r="A5" s="134" t="s">
        <v>122</v>
      </c>
      <c r="B5" s="98" t="n">
        <v>60</v>
      </c>
      <c r="C5" s="134" t="s">
        <v>123</v>
      </c>
    </row>
    <row r="6" customFormat="false" ht="12.75" hidden="false" customHeight="false" outlineLevel="0" collapsed="false">
      <c r="A6" s="134" t="s">
        <v>124</v>
      </c>
      <c r="B6" s="98" t="n">
        <v>30</v>
      </c>
      <c r="C6" s="134" t="s">
        <v>123</v>
      </c>
    </row>
    <row r="7" customFormat="false" ht="12.75" hidden="false" customHeight="false" outlineLevel="0" collapsed="false">
      <c r="A7" s="134" t="s">
        <v>125</v>
      </c>
      <c r="B7" s="134" t="n">
        <f aca="false">Framework!B10</f>
        <v>10</v>
      </c>
      <c r="C7" s="134" t="s">
        <v>126</v>
      </c>
    </row>
    <row r="8" customFormat="false" ht="12.75" hidden="false" customHeight="false" outlineLevel="0" collapsed="false">
      <c r="A8" s="134"/>
      <c r="B8" s="134"/>
      <c r="C8" s="134"/>
    </row>
    <row r="9" customFormat="false" ht="12.75" hidden="false" customHeight="false" outlineLevel="0" collapsed="false">
      <c r="A9" s="134"/>
      <c r="B9" s="134"/>
      <c r="C9" s="134"/>
    </row>
    <row r="10" customFormat="false" ht="12.75" hidden="false" customHeight="false" outlineLevel="0" collapsed="false">
      <c r="A10" s="134"/>
      <c r="B10" s="134"/>
      <c r="C10" s="134"/>
    </row>
    <row r="11" customFormat="false" ht="12.75" hidden="false" customHeight="false" outlineLevel="0" collapsed="false">
      <c r="A11" s="134" t="s">
        <v>127</v>
      </c>
      <c r="B11" s="134"/>
      <c r="C11" s="98" t="n">
        <v>10</v>
      </c>
    </row>
    <row r="12" customFormat="false" ht="12.75" hidden="false" customHeight="false" outlineLevel="0" collapsed="false">
      <c r="A12" s="134" t="s">
        <v>128</v>
      </c>
      <c r="B12" s="98" t="n">
        <v>4</v>
      </c>
      <c r="C12" s="134"/>
    </row>
    <row r="13" customFormat="false" ht="12.75" hidden="false" customHeight="false" outlineLevel="0" collapsed="false">
      <c r="A13" s="134" t="s">
        <v>129</v>
      </c>
      <c r="B13" s="134" t="n">
        <f aca="false">CEILING(LOG(B4)/LOG(2),1)</f>
        <v>7</v>
      </c>
      <c r="C13" s="134"/>
    </row>
    <row r="14" customFormat="false" ht="12.75" hidden="false" customHeight="false" outlineLevel="0" collapsed="false">
      <c r="A14" s="134" t="s">
        <v>130</v>
      </c>
      <c r="B14" s="98" t="n">
        <v>0</v>
      </c>
      <c r="C14" s="134"/>
    </row>
    <row r="15" customFormat="false" ht="12.75" hidden="false" customHeight="false" outlineLevel="0" collapsed="false">
      <c r="A15" s="134" t="s">
        <v>131</v>
      </c>
      <c r="B15" s="98" t="n">
        <v>1</v>
      </c>
      <c r="C15" s="134" t="n">
        <v>1</v>
      </c>
    </row>
    <row r="16" customFormat="false" ht="12.75" hidden="false" customHeight="false" outlineLevel="0" collapsed="false">
      <c r="A16" s="134" t="s">
        <v>132</v>
      </c>
      <c r="B16" s="98" t="n">
        <v>4</v>
      </c>
      <c r="C16" s="98" t="n">
        <v>5</v>
      </c>
    </row>
    <row r="17" customFormat="false" ht="12.75" hidden="false" customHeight="false" outlineLevel="0" collapsed="false">
      <c r="A17" s="134"/>
      <c r="B17" s="134"/>
      <c r="C17" s="134"/>
    </row>
    <row r="18" customFormat="false" ht="12.75" hidden="false" customHeight="false" outlineLevel="0" collapsed="false">
      <c r="A18" s="134"/>
      <c r="B18" s="134" t="n">
        <f aca="false">SUM(B11:B16)</f>
        <v>16</v>
      </c>
      <c r="C18" s="134" t="n">
        <f aca="false">SUM(C11:C16)</f>
        <v>16</v>
      </c>
    </row>
    <row r="19" customFormat="false" ht="12.75" hidden="false" customHeight="false" outlineLevel="0" collapsed="false">
      <c r="A19" s="134" t="s">
        <v>133</v>
      </c>
      <c r="B19" s="134" t="n">
        <v>4</v>
      </c>
      <c r="C19" s="134" t="n">
        <v>4</v>
      </c>
    </row>
    <row r="20" customFormat="false" ht="12.75" hidden="false" customHeight="false" outlineLevel="0" collapsed="false">
      <c r="A20" s="134"/>
      <c r="B20" s="135"/>
      <c r="C20" s="134"/>
    </row>
    <row r="21" customFormat="false" ht="12.75" hidden="false" customHeight="false" outlineLevel="0" collapsed="false">
      <c r="A21" s="134" t="s">
        <v>134</v>
      </c>
      <c r="B21" s="134" t="n">
        <f aca="false">B18+B19</f>
        <v>20</v>
      </c>
      <c r="C21" s="134" t="n">
        <f aca="false">C18+C19</f>
        <v>20</v>
      </c>
    </row>
    <row r="22" customFormat="false" ht="12.75" hidden="false" customHeight="false" outlineLevel="0" collapsed="false">
      <c r="A22" s="134"/>
      <c r="B22" s="134"/>
      <c r="C22" s="134"/>
    </row>
    <row r="23" customFormat="false" ht="12.75" hidden="false" customHeight="false" outlineLevel="0" collapsed="false">
      <c r="A23" s="134"/>
      <c r="B23" s="134"/>
      <c r="C23" s="134"/>
    </row>
    <row r="24" customFormat="false" ht="12.75" hidden="false" customHeight="false" outlineLevel="0" collapsed="false">
      <c r="A24" s="134"/>
      <c r="B24" s="134"/>
      <c r="C24" s="134"/>
    </row>
    <row r="25" customFormat="false" ht="12.75" hidden="false" customHeight="false" outlineLevel="0" collapsed="false">
      <c r="A25" s="134"/>
      <c r="B25" s="134"/>
      <c r="C25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sheetData>
    <row r="2" customFormat="false" ht="34.5" hidden="false" customHeight="false" outlineLevel="0" collapsed="false">
      <c r="B2" s="136" t="s">
        <v>135</v>
      </c>
    </row>
    <row r="29" customFormat="false" ht="128.25" hidden="false" customHeight="true" outlineLevel="0" collapsed="false">
      <c r="B29" s="137" t="s">
        <v>136</v>
      </c>
    </row>
    <row r="62" customFormat="false" ht="12.75" hidden="false" customHeight="false" outlineLevel="0" collapsed="false">
      <c r="M62" s="0" t="n">
        <f aca="false">688+2*208</f>
        <v>1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</cols>
  <sheetData>
    <row r="2" customFormat="false" ht="12.75" hidden="false" customHeight="false" outlineLevel="0" collapsed="false">
      <c r="B2" s="138" t="s">
        <v>137</v>
      </c>
    </row>
    <row r="3" customFormat="false" ht="12.75" hidden="false" customHeight="false" outlineLevel="0" collapsed="false">
      <c r="B3" s="139"/>
      <c r="C3" s="140" t="s">
        <v>138</v>
      </c>
      <c r="D3" s="139"/>
      <c r="E3" s="139"/>
      <c r="F3" s="139"/>
      <c r="G3" s="25"/>
      <c r="H3" s="25"/>
      <c r="I3" s="25"/>
      <c r="J3" s="25"/>
    </row>
    <row r="4" customFormat="false" ht="38.25" hidden="false" customHeight="false" outlineLevel="0" collapsed="false">
      <c r="B4" s="139"/>
      <c r="C4" s="141" t="s">
        <v>139</v>
      </c>
      <c r="D4" s="141" t="s">
        <v>140</v>
      </c>
      <c r="E4" s="141" t="s">
        <v>141</v>
      </c>
      <c r="F4" s="141" t="s">
        <v>142</v>
      </c>
      <c r="G4" s="142"/>
      <c r="H4" s="143"/>
      <c r="I4" s="142"/>
      <c r="J4" s="142"/>
    </row>
    <row r="5" customFormat="false" ht="12.75" hidden="false" customHeight="false" outlineLevel="0" collapsed="false">
      <c r="B5" s="139" t="s">
        <v>143</v>
      </c>
      <c r="C5" s="144" t="n">
        <v>0.2</v>
      </c>
      <c r="D5" s="139" t="n">
        <f aca="false">C5*100</f>
        <v>20</v>
      </c>
      <c r="E5" s="144" t="n">
        <v>10</v>
      </c>
      <c r="F5" s="139" t="n">
        <f aca="false">D5*E5</f>
        <v>200</v>
      </c>
      <c r="G5" s="25"/>
      <c r="H5" s="145"/>
      <c r="I5" s="25"/>
      <c r="J5" s="146"/>
    </row>
    <row r="6" customFormat="false" ht="12.75" hidden="false" customHeight="false" outlineLevel="0" collapsed="false">
      <c r="B6" s="139" t="s">
        <v>144</v>
      </c>
      <c r="C6" s="144" t="n">
        <v>0.5</v>
      </c>
      <c r="D6" s="139" t="n">
        <f aca="false">C6*100</f>
        <v>50</v>
      </c>
      <c r="E6" s="144" t="n">
        <v>2</v>
      </c>
      <c r="F6" s="139" t="n">
        <f aca="false">D6*E6</f>
        <v>100</v>
      </c>
      <c r="G6" s="25"/>
      <c r="H6" s="145"/>
      <c r="I6" s="25"/>
      <c r="J6" s="146"/>
    </row>
    <row r="7" customFormat="false" ht="12.75" hidden="false" customHeight="false" outlineLevel="0" collapsed="false">
      <c r="B7" s="139" t="s">
        <v>145</v>
      </c>
      <c r="C7" s="144" t="n">
        <v>2.3</v>
      </c>
      <c r="D7" s="139" t="n">
        <f aca="false">C7*100*0.1</f>
        <v>23</v>
      </c>
      <c r="E7" s="144" t="n">
        <v>1</v>
      </c>
      <c r="F7" s="139" t="n">
        <f aca="false">D7*E7</f>
        <v>23</v>
      </c>
      <c r="G7" s="25"/>
      <c r="H7" s="145"/>
      <c r="I7" s="25"/>
      <c r="J7" s="146"/>
    </row>
    <row r="8" customFormat="false" ht="12.75" hidden="false" customHeight="false" outlineLevel="0" collapsed="false">
      <c r="B8" s="139" t="s">
        <v>146</v>
      </c>
      <c r="C8" s="139"/>
      <c r="D8" s="144" t="n">
        <v>50</v>
      </c>
      <c r="E8" s="144" t="n">
        <v>1</v>
      </c>
      <c r="F8" s="139" t="n">
        <f aca="false">D8*E8</f>
        <v>50</v>
      </c>
      <c r="G8" s="25"/>
      <c r="H8" s="145"/>
      <c r="I8" s="25"/>
      <c r="J8" s="146"/>
    </row>
    <row r="9" customFormat="false" ht="15.75" hidden="false" customHeight="false" outlineLevel="0" collapsed="false">
      <c r="B9" s="147" t="s">
        <v>147</v>
      </c>
      <c r="C9" s="147"/>
      <c r="D9" s="147" t="n">
        <f aca="false">D8+D7+D6+D5</f>
        <v>143</v>
      </c>
      <c r="E9" s="147"/>
      <c r="F9" s="147" t="n">
        <f aca="false">F8+F7+F6+F5</f>
        <v>373</v>
      </c>
      <c r="G9" s="148"/>
      <c r="H9" s="149"/>
      <c r="I9" s="148"/>
      <c r="J9" s="150"/>
    </row>
    <row r="10" customFormat="false" ht="15.75" hidden="false" customHeight="false" outlineLevel="0" collapsed="false">
      <c r="B10" s="147" t="s">
        <v>148</v>
      </c>
      <c r="C10" s="147"/>
      <c r="D10" s="147" t="n">
        <v>7</v>
      </c>
      <c r="E10" s="147"/>
      <c r="F10" s="147" t="n">
        <v>27</v>
      </c>
    </row>
    <row r="11" customFormat="false" ht="15.75" hidden="false" customHeight="false" outlineLevel="0" collapsed="false">
      <c r="B11" s="147" t="s">
        <v>149</v>
      </c>
      <c r="C11" s="147"/>
      <c r="D11" s="147" t="n">
        <f aca="false">D9+D10</f>
        <v>150</v>
      </c>
      <c r="E11" s="147"/>
      <c r="F11" s="147" t="n">
        <f aca="false">F9+F10</f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8.56"/>
  </cols>
  <sheetData>
    <row r="1" customFormat="false" ht="40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7:23:11Z</dcterms:created>
  <dc:creator>villa</dc:creator>
  <dc:description/>
  <dc:language>en-US</dc:language>
  <cp:lastModifiedBy>villa</cp:lastModifiedBy>
  <cp:lastPrinted>2012-02-24T12:09:43Z</cp:lastPrinted>
  <dcterms:modified xsi:type="dcterms:W3CDTF">2012-02-02T07:31:59Z</dcterms:modified>
  <cp:revision>0</cp:revision>
  <dc:subject/>
  <dc:title/>
</cp:coreProperties>
</file>