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Impegni ME ATLAS fino a fine Aprile</t>
  </si>
  <si>
    <t xml:space="preserve">Sede</t>
  </si>
  <si>
    <t xml:space="preserve">Impegnati</t>
  </si>
  <si>
    <t xml:space="preserve">assegnati</t>
  </si>
  <si>
    <t xml:space="preserve">% tot</t>
  </si>
  <si>
    <t xml:space="preserve">% spesi</t>
  </si>
  <si>
    <t xml:space="preserve">SJ da sbloccare</t>
  </si>
  <si>
    <t xml:space="preserve">ulteriori richieste</t>
  </si>
  <si>
    <t xml:space="preserve">ipotetico diviso %</t>
  </si>
  <si>
    <t xml:space="preserve"># mesi SF</t>
  </si>
  <si>
    <t xml:space="preserve">20% SF in kEu</t>
  </si>
  <si>
    <t xml:space="preserve">ipotetico diviso % corretto SF</t>
  </si>
  <si>
    <t xml:space="preserve">Bologna</t>
  </si>
  <si>
    <t xml:space="preserve">Cosenza</t>
  </si>
  <si>
    <t xml:space="preserve">Genova</t>
  </si>
  <si>
    <t xml:space="preserve">Lecce</t>
  </si>
  <si>
    <t xml:space="preserve">LNF</t>
  </si>
  <si>
    <t xml:space="preserve">Milano</t>
  </si>
  <si>
    <t xml:space="preserve">Napoli</t>
  </si>
  <si>
    <t xml:space="preserve">Pisa</t>
  </si>
  <si>
    <t xml:space="preserve">Pavia</t>
  </si>
  <si>
    <t xml:space="preserve">Roma1</t>
  </si>
  <si>
    <t xml:space="preserve">Roma2</t>
  </si>
  <si>
    <t xml:space="preserve">Roma3</t>
  </si>
  <si>
    <t xml:space="preserve">TN-dot1</t>
  </si>
  <si>
    <t xml:space="preserve">Udine</t>
  </si>
  <si>
    <t xml:space="preserve">tot</t>
  </si>
  <si>
    <t xml:space="preserve">SF</t>
  </si>
  <si>
    <t xml:space="preserve">gia' pagati (prima tranche 2011)</t>
  </si>
  <si>
    <t xml:space="preserve">2a tranche (non si paga...)</t>
  </si>
  <si>
    <t xml:space="preserve">SJ </t>
  </si>
  <si>
    <t xml:space="preserve">Ipotetico</t>
  </si>
  <si>
    <t xml:space="preserve">mese SF=</t>
  </si>
  <si>
    <t xml:space="preserve">kEu</t>
  </si>
  <si>
    <t xml:space="preserve">tot SF a</t>
  </si>
  <si>
    <t xml:space="preserve">kEu/mese</t>
  </si>
  <si>
    <t xml:space="preserve">tot SF ve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25" activeCellId="0" sqref="C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9.85"/>
    <col collapsed="false" customWidth="true" hidden="false" outlineLevel="0" max="3" min="3" style="0" width="8.85"/>
    <col collapsed="false" customWidth="true" hidden="false" outlineLevel="0" max="4" min="4" style="0" width="6.28"/>
    <col collapsed="false" customWidth="true" hidden="false" outlineLevel="0" max="5" min="5" style="0" width="7.99"/>
    <col collapsed="false" customWidth="true" hidden="false" outlineLevel="0" max="6" min="6" style="0" width="9.14"/>
    <col collapsed="false" customWidth="true" hidden="false" outlineLevel="0" max="11" min="11" style="0" width="14.85"/>
  </cols>
  <sheetData>
    <row r="1" customFormat="false" ht="15" hidden="false" customHeight="false" outlineLevel="0" collapsed="false">
      <c r="A1" s="0" t="s">
        <v>0</v>
      </c>
    </row>
    <row r="2" customFormat="false" ht="14.25" hidden="false" customHeight="true" outlineLevel="0" collapsed="false"/>
    <row r="3" customFormat="false" ht="35.25" hidden="false" customHeight="tru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</row>
    <row r="4" customFormat="false" ht="15" hidden="false" customHeight="false" outlineLevel="0" collapsed="false">
      <c r="A4" s="0" t="s">
        <v>12</v>
      </c>
      <c r="B4" s="0" t="n">
        <v>58</v>
      </c>
      <c r="C4" s="0" t="n">
        <v>137.5</v>
      </c>
      <c r="D4" s="3" t="n">
        <f aca="false">C4/C$19</f>
        <v>0.141533710756562</v>
      </c>
      <c r="E4" s="3" t="n">
        <f aca="false">B4/C4</f>
        <v>0.421818181818182</v>
      </c>
      <c r="F4" s="4" t="n">
        <f aca="false">B$23*D4</f>
        <v>53.5705095213587</v>
      </c>
      <c r="G4" s="0" t="n">
        <v>46</v>
      </c>
      <c r="H4" s="5" t="n">
        <f aca="false">B$24*D4</f>
        <v>35.3834276891405</v>
      </c>
      <c r="I4" s="0" t="n">
        <f aca="false">12+6</f>
        <v>18</v>
      </c>
      <c r="J4" s="0" t="n">
        <f aca="false">I4*0.2*G$24</f>
        <v>10.8</v>
      </c>
      <c r="K4" s="5" t="n">
        <f aca="false">(H4-J4)+J$18*D4</f>
        <v>38.850025733402</v>
      </c>
    </row>
    <row r="5" customFormat="false" ht="15" hidden="false" customHeight="false" outlineLevel="0" collapsed="false">
      <c r="A5" s="0" t="s">
        <v>13</v>
      </c>
      <c r="B5" s="0" t="n">
        <v>19</v>
      </c>
      <c r="C5" s="0" t="n">
        <v>40</v>
      </c>
      <c r="D5" s="3" t="n">
        <f aca="false">C5/C$19</f>
        <v>0.0411734431291817</v>
      </c>
      <c r="E5" s="3" t="n">
        <f aca="false">B5/C5</f>
        <v>0.475</v>
      </c>
      <c r="F5" s="4" t="n">
        <f aca="false">B$23*D5</f>
        <v>15.5841482243953</v>
      </c>
      <c r="H5" s="5" t="n">
        <f aca="false">B$24*D5</f>
        <v>10.2933607822954</v>
      </c>
      <c r="J5" s="0" t="n">
        <f aca="false">I5*0.2*G$24</f>
        <v>0</v>
      </c>
      <c r="K5" s="5" t="n">
        <f aca="false">(H5-J5)+J$18*D5</f>
        <v>14.4436438497169</v>
      </c>
    </row>
    <row r="6" customFormat="false" ht="15" hidden="false" customHeight="false" outlineLevel="0" collapsed="false">
      <c r="A6" s="0" t="s">
        <v>14</v>
      </c>
      <c r="B6" s="0" t="n">
        <v>23</v>
      </c>
      <c r="C6" s="0" t="n">
        <v>73.5</v>
      </c>
      <c r="D6" s="3" t="n">
        <f aca="false">C6/C$19</f>
        <v>0.0756562017498713</v>
      </c>
      <c r="E6" s="3" t="n">
        <f aca="false">B6/C6</f>
        <v>0.312925170068027</v>
      </c>
      <c r="F6" s="4" t="n">
        <f aca="false">B$23*D6</f>
        <v>28.6358723623263</v>
      </c>
      <c r="H6" s="5" t="n">
        <f aca="false">B$24*D6</f>
        <v>18.9140504374678</v>
      </c>
      <c r="I6" s="0" t="n">
        <f aca="false">12</f>
        <v>12</v>
      </c>
      <c r="J6" s="0" t="n">
        <f aca="false">I6*0.2*G$24</f>
        <v>7.2</v>
      </c>
      <c r="K6" s="5" t="n">
        <f aca="false">(H6-J6)+J$18*D6</f>
        <v>19.3401955738549</v>
      </c>
    </row>
    <row r="7" customFormat="false" ht="15" hidden="false" customHeight="false" outlineLevel="0" collapsed="false">
      <c r="A7" s="0" t="s">
        <v>15</v>
      </c>
      <c r="B7" s="0" t="n">
        <v>15</v>
      </c>
      <c r="C7" s="0" t="n">
        <v>36.5</v>
      </c>
      <c r="D7" s="3" t="n">
        <f aca="false">C7/C$19</f>
        <v>0.0375707668553783</v>
      </c>
      <c r="E7" s="3" t="n">
        <f aca="false">B7/C7</f>
        <v>0.410958904109589</v>
      </c>
      <c r="F7" s="4" t="n">
        <f aca="false">B$23*D7</f>
        <v>14.2205352547607</v>
      </c>
      <c r="G7" s="0" t="n">
        <v>11</v>
      </c>
      <c r="H7" s="5" t="n">
        <f aca="false">B$24*D7</f>
        <v>9.39269171384457</v>
      </c>
      <c r="J7" s="0" t="n">
        <f aca="false">I7*0.2*G$24</f>
        <v>0</v>
      </c>
      <c r="K7" s="5" t="n">
        <f aca="false">(H7-J7)+J$18*D7</f>
        <v>13.1798250128667</v>
      </c>
    </row>
    <row r="8" customFormat="false" ht="15" hidden="false" customHeight="false" outlineLevel="0" collapsed="false">
      <c r="A8" s="0" t="s">
        <v>16</v>
      </c>
      <c r="B8" s="0" t="n">
        <v>29</v>
      </c>
      <c r="C8" s="0" t="n">
        <v>72.5</v>
      </c>
      <c r="D8" s="3" t="n">
        <f aca="false">C8/C$19</f>
        <v>0.0746268656716418</v>
      </c>
      <c r="E8" s="3" t="n">
        <f aca="false">B8/C8</f>
        <v>0.4</v>
      </c>
      <c r="F8" s="4" t="n">
        <f aca="false">B$23*D8</f>
        <v>28.2462686567164</v>
      </c>
      <c r="H8" s="5" t="n">
        <f aca="false">B$24*D8</f>
        <v>18.6567164179104</v>
      </c>
      <c r="J8" s="0" t="n">
        <f aca="false">I8*0.2*G$24</f>
        <v>0</v>
      </c>
      <c r="K8" s="5" t="n">
        <f aca="false">(H8-J8)+J$18*D8</f>
        <v>26.1791044776119</v>
      </c>
    </row>
    <row r="9" customFormat="false" ht="15" hidden="false" customHeight="false" outlineLevel="0" collapsed="false">
      <c r="A9" s="0" t="s">
        <v>17</v>
      </c>
      <c r="B9" s="0" t="n">
        <v>45.5</v>
      </c>
      <c r="C9" s="0" t="n">
        <v>119.5</v>
      </c>
      <c r="D9" s="3" t="n">
        <f aca="false">C9/C$19</f>
        <v>0.12300566134843</v>
      </c>
      <c r="E9" s="3" t="n">
        <f aca="false">B9/C9</f>
        <v>0.380753138075314</v>
      </c>
      <c r="F9" s="4" t="n">
        <f aca="false">B$23*D9</f>
        <v>46.5576428203809</v>
      </c>
      <c r="H9" s="5" t="n">
        <f aca="false">B$24*D9</f>
        <v>30.7514153371076</v>
      </c>
      <c r="I9" s="0" t="n">
        <f aca="false">24+6+6</f>
        <v>36</v>
      </c>
      <c r="J9" s="0" t="n">
        <f aca="false">I9*0.2*G$24</f>
        <v>21.6</v>
      </c>
      <c r="K9" s="5" t="n">
        <f aca="false">(H9-J9)+J$18*D9</f>
        <v>21.5503860010293</v>
      </c>
    </row>
    <row r="10" customFormat="false" ht="15" hidden="false" customHeight="false" outlineLevel="0" collapsed="false">
      <c r="A10" s="0" t="s">
        <v>18</v>
      </c>
      <c r="B10" s="0" t="n">
        <v>35</v>
      </c>
      <c r="C10" s="0" t="n">
        <v>87.5</v>
      </c>
      <c r="D10" s="3" t="n">
        <f aca="false">C10/C$19</f>
        <v>0.0900669068450849</v>
      </c>
      <c r="E10" s="3" t="n">
        <f aca="false">B10/C10</f>
        <v>0.4</v>
      </c>
      <c r="F10" s="4" t="n">
        <f aca="false">B$23*D10</f>
        <v>34.0903242408646</v>
      </c>
      <c r="G10" s="0" t="n">
        <v>6</v>
      </c>
      <c r="H10" s="5" t="n">
        <f aca="false">B$24*D10</f>
        <v>22.5167267112712</v>
      </c>
      <c r="I10" s="0" t="n">
        <f aca="false">12+6+6</f>
        <v>24</v>
      </c>
      <c r="J10" s="0" t="n">
        <f aca="false">I10*0.2*G$24</f>
        <v>14.4</v>
      </c>
      <c r="K10" s="5" t="n">
        <f aca="false">(H10-J10)+J$18*D10</f>
        <v>17.1954709212558</v>
      </c>
    </row>
    <row r="11" customFormat="false" ht="15" hidden="false" customHeight="false" outlineLevel="0" collapsed="false">
      <c r="A11" s="0" t="s">
        <v>19</v>
      </c>
      <c r="B11" s="0" t="n">
        <v>25</v>
      </c>
      <c r="C11" s="0" t="n">
        <v>50</v>
      </c>
      <c r="D11" s="3" t="n">
        <f aca="false">C11/C$19</f>
        <v>0.0514668039114771</v>
      </c>
      <c r="E11" s="3" t="n">
        <f aca="false">B11/C11</f>
        <v>0.5</v>
      </c>
      <c r="F11" s="4" t="n">
        <f aca="false">B$23*D11</f>
        <v>19.4801852804941</v>
      </c>
      <c r="G11" s="0" t="n">
        <v>40.5</v>
      </c>
      <c r="H11" s="5" t="n">
        <f aca="false">B$24*D11</f>
        <v>12.8667009778693</v>
      </c>
      <c r="I11" s="0" t="n">
        <f aca="false">12+6+6</f>
        <v>24</v>
      </c>
      <c r="J11" s="0" t="n">
        <f aca="false">I11*0.2*G$24</f>
        <v>14.4</v>
      </c>
      <c r="K11" s="5" t="n">
        <f aca="false">(H11-J11)+J$18*D11</f>
        <v>3.65455481214617</v>
      </c>
    </row>
    <row r="12" customFormat="false" ht="15" hidden="false" customHeight="false" outlineLevel="0" collapsed="false">
      <c r="A12" s="0" t="s">
        <v>20</v>
      </c>
      <c r="B12" s="0" t="n">
        <v>16.5</v>
      </c>
      <c r="C12" s="0" t="n">
        <v>64</v>
      </c>
      <c r="D12" s="3" t="n">
        <f aca="false">C12/C$19</f>
        <v>0.0658775090066907</v>
      </c>
      <c r="E12" s="3" t="n">
        <f aca="false">B12/C12</f>
        <v>0.2578125</v>
      </c>
      <c r="F12" s="4" t="n">
        <f aca="false">B$23*D12</f>
        <v>24.9346371590324</v>
      </c>
      <c r="H12" s="5" t="n">
        <f aca="false">B$24*D12</f>
        <v>16.4693772516727</v>
      </c>
      <c r="J12" s="0" t="n">
        <f aca="false">I12*0.2*G$24</f>
        <v>0</v>
      </c>
      <c r="K12" s="5" t="n">
        <f aca="false">(H12-J12)+J$18*D12</f>
        <v>23.1098301595471</v>
      </c>
    </row>
    <row r="13" customFormat="false" ht="15" hidden="false" customHeight="false" outlineLevel="0" collapsed="false">
      <c r="A13" s="0" t="s">
        <v>21</v>
      </c>
      <c r="B13" s="0" t="n">
        <v>36</v>
      </c>
      <c r="C13" s="0" t="n">
        <v>159</v>
      </c>
      <c r="D13" s="3" t="n">
        <f aca="false">C13/C$19</f>
        <v>0.163664436438497</v>
      </c>
      <c r="E13" s="3" t="n">
        <f aca="false">B13/C13</f>
        <v>0.226415094339623</v>
      </c>
      <c r="F13" s="4" t="n">
        <f aca="false">B$23*D13</f>
        <v>61.9469891919712</v>
      </c>
      <c r="G13" s="0" t="n">
        <v>38</v>
      </c>
      <c r="H13" s="5" t="n">
        <f aca="false">B$24*D13</f>
        <v>40.9161091096243</v>
      </c>
      <c r="I13" s="0" t="n">
        <f aca="false">12+6+6</f>
        <v>24</v>
      </c>
      <c r="J13" s="0" t="n">
        <f aca="false">I13*0.2*G$24</f>
        <v>14.4</v>
      </c>
      <c r="K13" s="5" t="n">
        <f aca="false">(H13-J13)+J$18*D13</f>
        <v>43.0134843026248</v>
      </c>
    </row>
    <row r="14" customFormat="false" ht="15" hidden="false" customHeight="false" outlineLevel="0" collapsed="false">
      <c r="A14" s="0" t="s">
        <v>22</v>
      </c>
      <c r="B14" s="0" t="n">
        <v>23</v>
      </c>
      <c r="C14" s="0" t="n">
        <v>48</v>
      </c>
      <c r="D14" s="3" t="n">
        <f aca="false">C14/C$19</f>
        <v>0.049408131755018</v>
      </c>
      <c r="E14" s="3" t="n">
        <f aca="false">B14/C14</f>
        <v>0.479166666666667</v>
      </c>
      <c r="F14" s="4" t="n">
        <f aca="false">B$23*D14</f>
        <v>18.7009778692743</v>
      </c>
      <c r="H14" s="5" t="n">
        <f aca="false">B$24*D14</f>
        <v>12.3520329387545</v>
      </c>
      <c r="I14" s="0" t="n">
        <f aca="false">6+6</f>
        <v>12</v>
      </c>
      <c r="J14" s="0" t="n">
        <f aca="false">I14*0.2*G$24</f>
        <v>7.2</v>
      </c>
      <c r="K14" s="5" t="n">
        <f aca="false">(H14-J14)+J$18*D14</f>
        <v>10.1323726196603</v>
      </c>
    </row>
    <row r="15" customFormat="false" ht="15" hidden="false" customHeight="false" outlineLevel="0" collapsed="false">
      <c r="A15" s="0" t="s">
        <v>23</v>
      </c>
      <c r="B15" s="0" t="n">
        <v>7</v>
      </c>
      <c r="C15" s="0" t="n">
        <v>49</v>
      </c>
      <c r="D15" s="3" t="n">
        <f aca="false">C15/C$19</f>
        <v>0.0504374678332476</v>
      </c>
      <c r="E15" s="3" t="n">
        <f aca="false">B15/C15</f>
        <v>0.142857142857143</v>
      </c>
      <c r="F15" s="4" t="n">
        <f aca="false">B$23*D15</f>
        <v>19.0905815748842</v>
      </c>
      <c r="H15" s="5" t="n">
        <f aca="false">B$24*D15</f>
        <v>12.6093669583119</v>
      </c>
      <c r="J15" s="0" t="n">
        <f aca="false">I15*0.2*G$24</f>
        <v>0</v>
      </c>
      <c r="K15" s="5" t="n">
        <f aca="false">(H15-J15)+J$18*D15</f>
        <v>17.6934637159032</v>
      </c>
    </row>
    <row r="16" customFormat="false" ht="15" hidden="false" customHeight="false" outlineLevel="0" collapsed="false">
      <c r="A16" s="0" t="s">
        <v>24</v>
      </c>
      <c r="C16" s="0" t="n">
        <v>1.5</v>
      </c>
      <c r="D16" s="3" t="n">
        <f aca="false">C16/C$19</f>
        <v>0.00154400411734431</v>
      </c>
      <c r="E16" s="3" t="n">
        <f aca="false">B16/C16</f>
        <v>0</v>
      </c>
      <c r="F16" s="4" t="n">
        <f aca="false">B$23*D16</f>
        <v>0.584405558414822</v>
      </c>
      <c r="H16" s="5" t="n">
        <f aca="false">B$24*D16</f>
        <v>0.386001029336078</v>
      </c>
      <c r="J16" s="0" t="n">
        <f aca="false">I16*0.2*G$24</f>
        <v>0</v>
      </c>
      <c r="K16" s="5" t="n">
        <f aca="false">(H16-J16)+J$18*D16</f>
        <v>0.541636644364385</v>
      </c>
    </row>
    <row r="17" customFormat="false" ht="15" hidden="false" customHeight="false" outlineLevel="0" collapsed="false">
      <c r="A17" s="0" t="s">
        <v>25</v>
      </c>
      <c r="B17" s="0" t="n">
        <v>14</v>
      </c>
      <c r="C17" s="0" t="n">
        <v>33</v>
      </c>
      <c r="D17" s="3" t="n">
        <f aca="false">C17/C$19</f>
        <v>0.0339680905815749</v>
      </c>
      <c r="E17" s="3" t="n">
        <f aca="false">B17/C17</f>
        <v>0.424242424242424</v>
      </c>
      <c r="F17" s="4" t="n">
        <f aca="false">B$23*D17</f>
        <v>12.8569222851261</v>
      </c>
      <c r="H17" s="5" t="n">
        <f aca="false">B$24*D17</f>
        <v>8.49202264539372</v>
      </c>
      <c r="I17" s="0" t="n">
        <f aca="false">12+6</f>
        <v>18</v>
      </c>
      <c r="J17" s="0" t="n">
        <f aca="false">I17*0.2*G$24</f>
        <v>10.8</v>
      </c>
      <c r="K17" s="5" t="n">
        <f aca="false">(H17-J17)+J$18*D17</f>
        <v>1.11600617601647</v>
      </c>
    </row>
    <row r="18" customFormat="false" ht="15" hidden="false" customHeight="false" outlineLevel="0" collapsed="false">
      <c r="D18" s="3"/>
      <c r="E18" s="3"/>
      <c r="H18" s="5" t="n">
        <f aca="false">SUM(H4:H17)</f>
        <v>250</v>
      </c>
      <c r="I18" s="0" t="n">
        <f aca="false">SUM(I4:I17)</f>
        <v>168</v>
      </c>
      <c r="J18" s="0" t="n">
        <f aca="false">SUM(J4:J17)</f>
        <v>100.8</v>
      </c>
      <c r="K18" s="5" t="n">
        <f aca="false">SUM(K4:K17)</f>
        <v>250</v>
      </c>
    </row>
    <row r="19" customFormat="false" ht="15" hidden="false" customHeight="false" outlineLevel="0" collapsed="false">
      <c r="A19" s="0" t="s">
        <v>26</v>
      </c>
      <c r="B19" s="0" t="n">
        <f aca="false">SUM(B4:B17)</f>
        <v>346</v>
      </c>
      <c r="C19" s="0" t="n">
        <f aca="false">SUM(C4:C17)</f>
        <v>971.5</v>
      </c>
      <c r="D19" s="3" t="n">
        <f aca="false">C19/C$19</f>
        <v>1</v>
      </c>
      <c r="E19" s="3" t="n">
        <f aca="false">B19/C19</f>
        <v>0.356150283067422</v>
      </c>
      <c r="F19" s="3" t="n">
        <f aca="false">SUM(F4:F17)</f>
        <v>378.5</v>
      </c>
    </row>
    <row r="21" customFormat="false" ht="15" hidden="false" customHeight="false" outlineLevel="0" collapsed="false">
      <c r="A21" s="0" t="s">
        <v>27</v>
      </c>
      <c r="B21" s="0" t="n">
        <v>495.5</v>
      </c>
      <c r="C21" s="0" t="s">
        <v>28</v>
      </c>
    </row>
    <row r="22" customFormat="false" ht="15" hidden="false" customHeight="false" outlineLevel="0" collapsed="false">
      <c r="A22" s="0" t="s">
        <v>27</v>
      </c>
      <c r="C22" s="0" t="s">
        <v>29</v>
      </c>
    </row>
    <row r="23" customFormat="false" ht="15" hidden="false" customHeight="false" outlineLevel="0" collapsed="false">
      <c r="A23" s="0" t="s">
        <v>30</v>
      </c>
      <c r="B23" s="0" t="n">
        <v>378.5</v>
      </c>
    </row>
    <row r="24" customFormat="false" ht="15" hidden="false" customHeight="false" outlineLevel="0" collapsed="false">
      <c r="A24" s="0" t="s">
        <v>31</v>
      </c>
      <c r="B24" s="0" t="n">
        <v>250</v>
      </c>
      <c r="F24" s="0" t="s">
        <v>32</v>
      </c>
      <c r="G24" s="0" t="n">
        <v>3</v>
      </c>
      <c r="H24" s="0" t="s">
        <v>33</v>
      </c>
    </row>
    <row r="25" customFormat="false" ht="15" hidden="false" customHeight="false" outlineLevel="0" collapsed="false">
      <c r="F25" s="0" t="s">
        <v>34</v>
      </c>
      <c r="G25" s="0" t="n">
        <f aca="false">G24</f>
        <v>3</v>
      </c>
      <c r="H25" s="0" t="s">
        <v>35</v>
      </c>
      <c r="I25" s="0" t="n">
        <f aca="false">I18*G25</f>
        <v>504</v>
      </c>
    </row>
    <row r="26" customFormat="false" ht="15" hidden="false" customHeight="false" outlineLevel="0" collapsed="false">
      <c r="F26" s="0" t="s">
        <v>36</v>
      </c>
      <c r="I26" s="5" t="n">
        <f aca="false">I18*5/1.3</f>
        <v>646.1538461538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1T09:17:36Z</dcterms:created>
  <dc:creator>referee</dc:creator>
  <dc:description/>
  <dc:language>en-US</dc:language>
  <cp:lastModifiedBy>referee</cp:lastModifiedBy>
  <cp:lastPrinted>2011-05-17T11:26:30Z</cp:lastPrinted>
  <dcterms:modified xsi:type="dcterms:W3CDTF">2011-05-19T09:39:18Z</dcterms:modified>
  <cp:revision>0</cp:revision>
  <dc:subject/>
  <dc:title/>
</cp:coreProperties>
</file>