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EED to check input for Capacitance and Rs</t>
  </si>
  <si>
    <t xml:space="preserve">Layer</t>
  </si>
  <si>
    <t xml:space="preserve">Coverage 300 mrad</t>
  </si>
  <si>
    <t xml:space="preserve">radius cm</t>
  </si>
  <si>
    <t xml:space="preserve">L barrel cm</t>
  </si>
  <si>
    <t xml:space="preserve">perimetro cerchio</t>
  </si>
  <si>
    <t xml:space="preserve">n moduli</t>
  </si>
  <si>
    <t xml:space="preserve">geometrical width half module</t>
  </si>
  <si>
    <t xml:space="preserve">width babar half module</t>
  </si>
  <si>
    <t xml:space="preserve">Approx. Layer Area </t>
  </si>
  <si>
    <t xml:space="preserve">L half module = phi strip length from fastim (Ner)i or L striplet</t>
  </si>
  <si>
    <t xml:space="preserve">L strip/z</t>
  </si>
  <si>
    <t xml:space="preserve">rate/cm2 from background pairs including x5 saftey (May 2010 Elba Cenci)</t>
  </si>
  <si>
    <t xml:space="preserve">C load phi assuming 1.5 pF/cm </t>
  </si>
  <si>
    <t xml:space="preserve">R s  phi(assuming 10 ohm/cm)</t>
  </si>
  <si>
    <t xml:space="preserve">shaping time </t>
  </si>
  <si>
    <t xml:space="preserve">dead time due to analog  </t>
  </si>
  <si>
    <t xml:space="preserve">phi readout pitch um</t>
  </si>
  <si>
    <t xml:space="preserve">z readout pitch um</t>
  </si>
  <si>
    <t xml:space="preserve">Area strip phi cm2</t>
  </si>
  <si>
    <t xml:space="preserve">Area strip z cm2 (assume ganging x2 in L2_L 3 e x3  in L4, L5 </t>
  </si>
  <si>
    <t xml:space="preserve">N hit phi in dead time analog</t>
  </si>
  <si>
    <t xml:space="preserve">N hit z in dead time analog</t>
  </si>
  <si>
    <t xml:space="preserve">phi side efficiency (1/(1+N))</t>
  </si>
  <si>
    <t xml:space="preserve">z side efficiency (1/(1+N))</t>
  </si>
  <si>
    <t xml:space="preserve">phi occupancy in 100 ns</t>
  </si>
  <si>
    <t xml:space="preserve">z occupancy in 100 ns</t>
  </si>
  <si>
    <t xml:space="preserve">phi rate / strip Hz</t>
  </si>
  <si>
    <t xml:space="preserve">z rate / strip Hz</t>
  </si>
  <si>
    <t xml:space="preserve">N hit phi in trigger latency 10 us</t>
  </si>
  <si>
    <t xml:space="preserve">N hit z in trigger latency 10 us</t>
  </si>
  <si>
    <t xml:space="preserve">TID  Mrad/yr (x5 safety included) at HDI location (Cenci frascati oct 2010)</t>
  </si>
  <si>
    <t xml:space="preserve">S e-</t>
  </si>
  <si>
    <t xml:space="preserve">S/N req</t>
  </si>
  <si>
    <t xml:space="preserve">N e-</t>
  </si>
  <si>
    <t xml:space="preserve">Back. rates from elba may 2010 (cenci)</t>
  </si>
  <si>
    <t xml:space="preserve">HDI dosed from frascati oct 2010 (cenc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56880</xdr:rowOff>
    </xdr:from>
    <xdr:to>
      <xdr:col>9</xdr:col>
      <xdr:colOff>373680</xdr:colOff>
      <xdr:row>3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286160"/>
          <a:ext cx="771804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1240</xdr:rowOff>
    </xdr:from>
    <xdr:to>
      <xdr:col>7</xdr:col>
      <xdr:colOff>846000</xdr:colOff>
      <xdr:row>37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822600"/>
          <a:ext cx="6309000" cy="162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B_occupancy_tabe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ip_layer_dimensio"/>
      <sheetName val="svt_costs"/>
      <sheetName val="babar_modules"/>
      <sheetName val="analog_resolution"/>
      <sheetName val="charge_strip_noise_occu"/>
      <sheetName val="striplets_fanout_betta"/>
      <sheetName val="L1_L5"/>
      <sheetName val="striplets"/>
      <sheetName val="architecture efficiency"/>
      <sheetName val="principale"/>
      <sheetName val="electronics load"/>
      <sheetName val="Sheet1"/>
      <sheetName val="capacitance"/>
      <sheetName val="apseld effi"/>
      <sheetName val="btev"/>
      <sheetName val="babar_svt_re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1">
          <cell r="J71">
            <v>21.466</v>
          </cell>
        </row>
        <row r="72">
          <cell r="J72">
            <v>25.992</v>
          </cell>
        </row>
        <row r="73">
          <cell r="J73">
            <v>38.276</v>
          </cell>
        </row>
        <row r="74">
          <cell r="J74">
            <v>58.4242837358541</v>
          </cell>
        </row>
        <row r="75">
          <cell r="J75">
            <v>75.0491697558015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false" hidden="false" outlineLevel="0" max="14" min="7" style="1" width="13.7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85"/>
    <col collapsed="false" customWidth="true" hidden="false" outlineLevel="0" max="24" min="21" style="1" width="11.99"/>
    <col collapsed="false" customWidth="false" hidden="false" outlineLevel="0" max="257" min="25" style="1" width="13.7"/>
  </cols>
  <sheetData>
    <row r="1" s="3" customFormat="true" ht="18" hidden="false" customHeight="false" outlineLevel="0" collapsed="false">
      <c r="A1" s="2" t="s">
        <v>0</v>
      </c>
    </row>
    <row r="2" s="5" customFormat="true" ht="14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5" t="s">
        <v>31</v>
      </c>
      <c r="AF2" s="5" t="s">
        <v>32</v>
      </c>
      <c r="AG2" s="5" t="s">
        <v>33</v>
      </c>
      <c r="AH2" s="5" t="s">
        <v>34</v>
      </c>
    </row>
    <row r="3" s="6" customFormat="true" ht="15.75" hidden="false" customHeight="false" outlineLevel="0" collapsed="false">
      <c r="A3" s="6" t="n">
        <v>0</v>
      </c>
      <c r="B3" s="6" t="n">
        <v>0.3</v>
      </c>
      <c r="C3" s="6" t="n">
        <v>1.5</v>
      </c>
      <c r="D3" s="7" t="n">
        <f aca="false">2*C3/TAN(B3)</f>
        <v>9.69818443129748</v>
      </c>
      <c r="E3" s="7" t="n">
        <f aca="false">2*3.14*C3</f>
        <v>9.42</v>
      </c>
      <c r="F3" s="8" t="n">
        <v>8</v>
      </c>
      <c r="G3" s="7" t="n">
        <f aca="false">2*C3*TAN(3.14/F3)+0.05</f>
        <v>1.29194102865096</v>
      </c>
      <c r="H3" s="7" t="n">
        <f aca="false">G3</f>
        <v>1.29194102865096</v>
      </c>
      <c r="I3" s="7" t="n">
        <f aca="false">G3*D3*F3</f>
        <v>100.235858961738</v>
      </c>
      <c r="J3" s="7" t="n">
        <f aca="false">G3*SQRT(2)</f>
        <v>1.82708052450444</v>
      </c>
      <c r="K3" s="7" t="n">
        <f aca="false">J3</f>
        <v>1.82708052450444</v>
      </c>
      <c r="L3" s="7" t="n">
        <f aca="false">225*1000000</f>
        <v>225000000</v>
      </c>
      <c r="M3" s="7"/>
      <c r="N3" s="7"/>
      <c r="O3" s="9" t="n">
        <f aca="false">25*0.000000001</f>
        <v>2.5E-008</v>
      </c>
      <c r="P3" s="9" t="n">
        <f aca="false">O3*4</f>
        <v>1E-007</v>
      </c>
      <c r="Q3" s="9" t="n">
        <v>50</v>
      </c>
      <c r="R3" s="9" t="n">
        <v>50</v>
      </c>
      <c r="S3" s="7" t="n">
        <f aca="false">J3*Q3*0.0001</f>
        <v>0.00913540262252219</v>
      </c>
      <c r="T3" s="7" t="n">
        <f aca="false">K3*R3*0.0001</f>
        <v>0.00913540262252219</v>
      </c>
      <c r="U3" s="7" t="n">
        <f aca="false">L3*S3*P3</f>
        <v>0.205546559006749</v>
      </c>
      <c r="V3" s="7" t="n">
        <f aca="false">L3*T3*P3</f>
        <v>0.205546559006749</v>
      </c>
      <c r="W3" s="7" t="n">
        <f aca="false">1/(1+U3)</f>
        <v>0.829499277758215</v>
      </c>
      <c r="X3" s="7" t="n">
        <f aca="false">1/(1+V3)</f>
        <v>0.829499277758215</v>
      </c>
      <c r="Y3" s="7" t="n">
        <f aca="false">L3*S3*100*0.000000001</f>
        <v>0.205546559006749</v>
      </c>
      <c r="Z3" s="7" t="n">
        <f aca="false">L3*T3*100*0.000000001</f>
        <v>0.205546559006749</v>
      </c>
      <c r="AA3" s="7" t="n">
        <f aca="false">S3*L3</f>
        <v>2055465.59006749</v>
      </c>
      <c r="AB3" s="7" t="n">
        <f aca="false">T3*L3</f>
        <v>2055465.59006749</v>
      </c>
      <c r="AC3" s="7" t="n">
        <f aca="false">AA3*0.00001</f>
        <v>20.5546559006749</v>
      </c>
      <c r="AD3" s="7" t="n">
        <f aca="false">AB3*0.00001</f>
        <v>20.5546559006749</v>
      </c>
      <c r="AE3" s="10" t="n">
        <f aca="false">0.5*5</f>
        <v>2.5</v>
      </c>
      <c r="AF3" s="6" t="n">
        <v>16000</v>
      </c>
      <c r="AG3" s="7" t="n">
        <v>20</v>
      </c>
      <c r="AH3" s="7" t="n">
        <f aca="false">AF3/AG3</f>
        <v>800</v>
      </c>
    </row>
    <row r="4" s="6" customFormat="true" ht="15.75" hidden="false" customHeight="false" outlineLevel="0" collapsed="false">
      <c r="A4" s="6" t="n">
        <v>1</v>
      </c>
      <c r="B4" s="6" t="n">
        <v>0.3</v>
      </c>
      <c r="C4" s="6" t="n">
        <v>3.3</v>
      </c>
      <c r="D4" s="7" t="n">
        <f aca="false">2*C4/TAN(B4)</f>
        <v>21.3360057488545</v>
      </c>
      <c r="E4" s="7" t="n">
        <f aca="false">2*3.14*C4</f>
        <v>20.724</v>
      </c>
      <c r="F4" s="8" t="n">
        <v>6</v>
      </c>
      <c r="G4" s="7" t="n">
        <f aca="false">2*C4*TAN(3.14/F4)+0.05</f>
        <v>3.85817624259296</v>
      </c>
      <c r="H4" s="7" t="n">
        <v>4.13</v>
      </c>
      <c r="I4" s="7" t="n">
        <f aca="false">G4*D4*F4</f>
        <v>493.908422952343</v>
      </c>
      <c r="J4" s="7" t="n">
        <f aca="false">'[1]electronics load'!J71/2</f>
        <v>10.733</v>
      </c>
      <c r="K4" s="7" t="n">
        <f aca="false">H4</f>
        <v>4.13</v>
      </c>
      <c r="L4" s="7" t="n">
        <f aca="false">1*5*1000000</f>
        <v>5000000</v>
      </c>
      <c r="M4" s="7" t="n">
        <f aca="false">1.5*J4</f>
        <v>16.0995</v>
      </c>
      <c r="N4" s="7" t="n">
        <f aca="false">10*J4</f>
        <v>107.33</v>
      </c>
      <c r="O4" s="9" t="n">
        <f aca="false">25*0.000000001</f>
        <v>2.5E-008</v>
      </c>
      <c r="P4" s="9" t="n">
        <f aca="false">O4*4</f>
        <v>1E-007</v>
      </c>
      <c r="Q4" s="9" t="n">
        <v>50</v>
      </c>
      <c r="R4" s="9" t="n">
        <v>100</v>
      </c>
      <c r="S4" s="7" t="n">
        <f aca="false">J4*Q4*0.0001</f>
        <v>0.053665</v>
      </c>
      <c r="T4" s="7" t="n">
        <f aca="false">K4*R4*0.0001</f>
        <v>0.0413</v>
      </c>
      <c r="U4" s="7" t="n">
        <f aca="false">L4*S4*P4</f>
        <v>0.0268325</v>
      </c>
      <c r="V4" s="7" t="n">
        <f aca="false">L4*T4*P4</f>
        <v>0.02065</v>
      </c>
      <c r="W4" s="7" t="n">
        <f aca="false">1/(1+U4)</f>
        <v>0.97386866894065</v>
      </c>
      <c r="X4" s="7" t="n">
        <f aca="false">1/(1+V4)</f>
        <v>0.979767795032577</v>
      </c>
      <c r="Y4" s="7" t="n">
        <f aca="false">L4*S4*100*0.000000001</f>
        <v>0.0268325</v>
      </c>
      <c r="Z4" s="7" t="n">
        <f aca="false">L4*T4*100*0.000000001</f>
        <v>0.02065</v>
      </c>
      <c r="AA4" s="7" t="n">
        <f aca="false">S4*L4</f>
        <v>268325</v>
      </c>
      <c r="AB4" s="7" t="n">
        <f aca="false">T4*L4</f>
        <v>206500</v>
      </c>
      <c r="AC4" s="7" t="n">
        <f aca="false">AA4*0.00001</f>
        <v>2.68325</v>
      </c>
      <c r="AD4" s="7" t="n">
        <f aca="false">AB4*0.00001</f>
        <v>2.065</v>
      </c>
      <c r="AE4" s="10" t="n">
        <f aca="false">0.06*5</f>
        <v>0.3</v>
      </c>
      <c r="AF4" s="6" t="n">
        <v>24000</v>
      </c>
      <c r="AG4" s="7" t="n">
        <v>20</v>
      </c>
      <c r="AH4" s="7" t="n">
        <f aca="false">AF4/AG4</f>
        <v>1200</v>
      </c>
    </row>
    <row r="5" s="6" customFormat="true" ht="15.75" hidden="false" customHeight="false" outlineLevel="0" collapsed="false">
      <c r="A5" s="6" t="n">
        <v>2</v>
      </c>
      <c r="B5" s="6" t="n">
        <v>0.3</v>
      </c>
      <c r="C5" s="6" t="n">
        <v>4</v>
      </c>
      <c r="D5" s="7" t="n">
        <f aca="false">2*C5/TAN(B5)</f>
        <v>25.8618251501266</v>
      </c>
      <c r="E5" s="7" t="n">
        <f aca="false">2*3.14*C5</f>
        <v>25.12</v>
      </c>
      <c r="F5" s="8" t="n">
        <v>6</v>
      </c>
      <c r="G5" s="7" t="n">
        <f aca="false">2*C5*TAN(3.14/F5)+0.05</f>
        <v>4.66597120314298</v>
      </c>
      <c r="H5" s="7" t="n">
        <v>4.94</v>
      </c>
      <c r="I5" s="7" t="n">
        <f aca="false">G5*D5*F5</f>
        <v>724.023188467259</v>
      </c>
      <c r="J5" s="7" t="n">
        <f aca="false">'[1]electronics load'!J72/2</f>
        <v>12.996</v>
      </c>
      <c r="K5" s="7" t="n">
        <f aca="false">H5</f>
        <v>4.94</v>
      </c>
      <c r="L5" s="7" t="n">
        <f aca="false">0.5*5*1000000</f>
        <v>2500000</v>
      </c>
      <c r="M5" s="7" t="n">
        <f aca="false">1.5*J5</f>
        <v>19.494</v>
      </c>
      <c r="N5" s="7" t="n">
        <f aca="false">10*J5</f>
        <v>129.96</v>
      </c>
      <c r="O5" s="9" t="n">
        <f aca="false">25*0.000000001</f>
        <v>2.5E-008</v>
      </c>
      <c r="P5" s="9" t="n">
        <f aca="false">O5*4</f>
        <v>1E-007</v>
      </c>
      <c r="Q5" s="9" t="n">
        <v>50</v>
      </c>
      <c r="R5" s="9" t="n">
        <v>100</v>
      </c>
      <c r="S5" s="7" t="n">
        <f aca="false">J5*Q5*0.0001</f>
        <v>0.06498</v>
      </c>
      <c r="T5" s="7" t="n">
        <f aca="false">2*K5*R5*0.0001</f>
        <v>0.0988</v>
      </c>
      <c r="U5" s="7" t="n">
        <f aca="false">L5*S5*P5</f>
        <v>0.016245</v>
      </c>
      <c r="V5" s="7" t="n">
        <f aca="false">L5*T5*P5</f>
        <v>0.0247</v>
      </c>
      <c r="W5" s="7" t="n">
        <f aca="false">1/(1+U5)</f>
        <v>0.984014681499048</v>
      </c>
      <c r="X5" s="7" t="n">
        <f aca="false">1/(1+V5)</f>
        <v>0.975895384014834</v>
      </c>
      <c r="Y5" s="7" t="n">
        <f aca="false">L5*S5*100*0.000000001</f>
        <v>0.016245</v>
      </c>
      <c r="Z5" s="7" t="n">
        <f aca="false">L5*T5*100*0.000000001</f>
        <v>0.0247</v>
      </c>
      <c r="AA5" s="7" t="n">
        <f aca="false">S5*L5</f>
        <v>162450</v>
      </c>
      <c r="AB5" s="7" t="n">
        <f aca="false">T5*L5</f>
        <v>247000</v>
      </c>
      <c r="AC5" s="7" t="n">
        <f aca="false">AA5*0.00001</f>
        <v>1.6245</v>
      </c>
      <c r="AD5" s="7" t="n">
        <f aca="false">AB5*0.00001</f>
        <v>2.47</v>
      </c>
      <c r="AE5" s="10" t="n">
        <f aca="false">AE4</f>
        <v>0.3</v>
      </c>
      <c r="AF5" s="6" t="n">
        <v>24000</v>
      </c>
      <c r="AG5" s="7" t="n">
        <v>20</v>
      </c>
      <c r="AH5" s="7" t="n">
        <f aca="false">AF5/AG5</f>
        <v>1200</v>
      </c>
    </row>
    <row r="6" s="6" customFormat="true" ht="15.75" hidden="false" customHeight="false" outlineLevel="0" collapsed="false">
      <c r="A6" s="6" t="n">
        <v>3</v>
      </c>
      <c r="B6" s="6" t="n">
        <v>0.3</v>
      </c>
      <c r="C6" s="6" t="n">
        <v>5.9</v>
      </c>
      <c r="D6" s="7" t="n">
        <f aca="false">2*C6/TAN(B6)</f>
        <v>38.1461920964368</v>
      </c>
      <c r="E6" s="7" t="n">
        <f aca="false">2*3.14*C6</f>
        <v>37.052</v>
      </c>
      <c r="F6" s="8" t="n">
        <v>6</v>
      </c>
      <c r="G6" s="7" t="n">
        <f aca="false">2*C6*TAN(3.14/F6)+0.05</f>
        <v>6.8585575246359</v>
      </c>
      <c r="H6" s="7" t="n">
        <v>7.15</v>
      </c>
      <c r="I6" s="7" t="n">
        <f aca="false">G6*D6*F6</f>
        <v>1569.76711703534</v>
      </c>
      <c r="J6" s="7" t="n">
        <f aca="false">'[1]electronics load'!J73/2</f>
        <v>19.138</v>
      </c>
      <c r="K6" s="7" t="n">
        <f aca="false">H6</f>
        <v>7.15</v>
      </c>
      <c r="L6" s="7" t="n">
        <f aca="false">0.1*5*1000000</f>
        <v>500000</v>
      </c>
      <c r="M6" s="7" t="n">
        <f aca="false">1.5*J6</f>
        <v>28.707</v>
      </c>
      <c r="N6" s="7" t="n">
        <f aca="false">10*J6</f>
        <v>191.38</v>
      </c>
      <c r="O6" s="9" t="n">
        <f aca="false">50*0.000000001</f>
        <v>5E-008</v>
      </c>
      <c r="P6" s="9" t="n">
        <f aca="false">O6*4</f>
        <v>2E-007</v>
      </c>
      <c r="Q6" s="9" t="n">
        <v>100</v>
      </c>
      <c r="R6" s="9" t="n">
        <v>100</v>
      </c>
      <c r="S6" s="7" t="n">
        <f aca="false">J6*Q6*0.0001</f>
        <v>0.19138</v>
      </c>
      <c r="T6" s="7" t="n">
        <f aca="false">2*K6*R6*0.0001</f>
        <v>0.143</v>
      </c>
      <c r="U6" s="7" t="n">
        <f aca="false">L6*S6*P6</f>
        <v>0.019138</v>
      </c>
      <c r="V6" s="7" t="n">
        <f aca="false">L6*T6*P6</f>
        <v>0.0143</v>
      </c>
      <c r="W6" s="7" t="n">
        <f aca="false">1/(1+U6)</f>
        <v>0.981221385131356</v>
      </c>
      <c r="X6" s="7" t="n">
        <f aca="false">1/(1+V6)</f>
        <v>0.98590160701962</v>
      </c>
      <c r="Y6" s="7" t="n">
        <f aca="false">L6*S6*100*0.000000001</f>
        <v>0.009569</v>
      </c>
      <c r="Z6" s="7" t="n">
        <f aca="false">L6*T6*100*0.000000001</f>
        <v>0.00715</v>
      </c>
      <c r="AA6" s="7" t="n">
        <f aca="false">S6*L6</f>
        <v>95690</v>
      </c>
      <c r="AB6" s="7" t="n">
        <f aca="false">T6*L6</f>
        <v>71500</v>
      </c>
      <c r="AC6" s="7" t="n">
        <f aca="false">AA6*0.00001</f>
        <v>0.9569</v>
      </c>
      <c r="AD6" s="7" t="n">
        <f aca="false">AB6*0.00001</f>
        <v>0.715</v>
      </c>
      <c r="AE6" s="10" t="n">
        <f aca="false">0.02*5</f>
        <v>0.1</v>
      </c>
      <c r="AF6" s="6" t="n">
        <v>24000</v>
      </c>
      <c r="AG6" s="7" t="n">
        <v>20</v>
      </c>
      <c r="AH6" s="7" t="n">
        <f aca="false">AF6/AG6</f>
        <v>1200</v>
      </c>
    </row>
    <row r="7" s="6" customFormat="true" ht="15.75" hidden="false" customHeight="false" outlineLevel="0" collapsed="false">
      <c r="A7" s="6" t="n">
        <v>4</v>
      </c>
      <c r="B7" s="6" t="n">
        <v>0.3</v>
      </c>
      <c r="C7" s="6" t="n">
        <v>12.9</v>
      </c>
      <c r="D7" s="7" t="n">
        <f aca="false">2*C7/TAN(B7)</f>
        <v>83.4043861091584</v>
      </c>
      <c r="E7" s="7" t="n">
        <f aca="false">2*3.14*C7</f>
        <v>81.012</v>
      </c>
      <c r="F7" s="8" t="n">
        <v>16</v>
      </c>
      <c r="G7" s="7" t="n">
        <f aca="false">2*C7*TAN(3.14/F7)+0.05</f>
        <v>5.17926936542155</v>
      </c>
      <c r="H7" s="7" t="n">
        <v>5.25</v>
      </c>
      <c r="I7" s="7" t="n">
        <f aca="false">G7*D7*F7</f>
        <v>6911.58051067127</v>
      </c>
      <c r="J7" s="7" t="n">
        <f aca="false">'[1]electronics load'!J74/2</f>
        <v>29.2121418679271</v>
      </c>
      <c r="K7" s="7" t="n">
        <f aca="false">H7</f>
        <v>5.25</v>
      </c>
      <c r="L7" s="7" t="n">
        <f aca="false">0.015*5*1000000</f>
        <v>75000</v>
      </c>
      <c r="M7" s="7" t="n">
        <f aca="false">1.5*J7</f>
        <v>43.8182128018906</v>
      </c>
      <c r="N7" s="7" t="n">
        <f aca="false">10*J7</f>
        <v>292.121418679271</v>
      </c>
      <c r="O7" s="9" t="n">
        <f aca="false">1000*0.000000001</f>
        <v>1E-006</v>
      </c>
      <c r="P7" s="9" t="n">
        <f aca="false">O7*4</f>
        <v>4E-006</v>
      </c>
      <c r="Q7" s="9" t="n">
        <v>100</v>
      </c>
      <c r="R7" s="9" t="n">
        <v>200</v>
      </c>
      <c r="S7" s="7" t="n">
        <f aca="false">J7*Q7*0.0001</f>
        <v>0.292121418679271</v>
      </c>
      <c r="T7" s="7" t="n">
        <f aca="false">3*K7*R7*0.0001</f>
        <v>0.315</v>
      </c>
      <c r="U7" s="7" t="n">
        <f aca="false">L7*S7*P7</f>
        <v>0.0876364256037812</v>
      </c>
      <c r="V7" s="7" t="n">
        <f aca="false">L7*T7*P7</f>
        <v>0.0945</v>
      </c>
      <c r="W7" s="7" t="n">
        <f aca="false">1/(1+U7)</f>
        <v>0.919424889107469</v>
      </c>
      <c r="X7" s="7" t="n">
        <f aca="false">1/(1+V7)</f>
        <v>0.913659205116492</v>
      </c>
      <c r="Y7" s="7" t="n">
        <f aca="false">L7*S7*100*0.000000001</f>
        <v>0.00219091064009453</v>
      </c>
      <c r="Z7" s="7" t="n">
        <f aca="false">L7*T7*100*0.000000001</f>
        <v>0.0023625</v>
      </c>
      <c r="AA7" s="7" t="n">
        <f aca="false">S7*L7</f>
        <v>21909.1064009453</v>
      </c>
      <c r="AB7" s="7" t="n">
        <f aca="false">T7*L7</f>
        <v>23625</v>
      </c>
      <c r="AC7" s="7" t="n">
        <f aca="false">AA7*0.00001</f>
        <v>0.219091064009453</v>
      </c>
      <c r="AD7" s="7" t="n">
        <f aca="false">AB7*0.00001</f>
        <v>0.23625</v>
      </c>
      <c r="AE7" s="10" t="n">
        <f aca="false">0.005*5</f>
        <v>0.025</v>
      </c>
      <c r="AF7" s="6" t="n">
        <v>24000</v>
      </c>
      <c r="AG7" s="7" t="n">
        <v>20</v>
      </c>
      <c r="AH7" s="7" t="n">
        <f aca="false">AF7/AG7</f>
        <v>1200</v>
      </c>
    </row>
    <row r="8" s="6" customFormat="true" ht="15.75" hidden="false" customHeight="false" outlineLevel="0" collapsed="false">
      <c r="A8" s="6" t="n">
        <v>5</v>
      </c>
      <c r="B8" s="6" t="n">
        <v>0.3</v>
      </c>
      <c r="C8" s="6" t="n">
        <v>14.2</v>
      </c>
      <c r="D8" s="7" t="n">
        <f aca="false">2*C8/TAN(B8)</f>
        <v>91.8094792829495</v>
      </c>
      <c r="E8" s="7" t="n">
        <f aca="false">2*3.14*C8</f>
        <v>89.176</v>
      </c>
      <c r="F8" s="8" t="n">
        <v>18</v>
      </c>
      <c r="G8" s="7" t="n">
        <f aca="false">2*C8*TAN(3.14/F8)+0.05</f>
        <v>5.05509531145535</v>
      </c>
      <c r="H8" s="7" t="n">
        <v>5.25</v>
      </c>
      <c r="I8" s="7" t="n">
        <f aca="false">G8*D8*F8</f>
        <v>8353.90202886712</v>
      </c>
      <c r="J8" s="7" t="n">
        <f aca="false">'[1]electronics load'!J75/2</f>
        <v>37.5245848779007</v>
      </c>
      <c r="K8" s="7" t="n">
        <f aca="false">H8</f>
        <v>5.25</v>
      </c>
      <c r="L8" s="7" t="n">
        <f aca="false">0.015*5*1000000</f>
        <v>75000</v>
      </c>
      <c r="M8" s="7" t="n">
        <f aca="false">1.5*J8</f>
        <v>56.2868773168511</v>
      </c>
      <c r="N8" s="7" t="n">
        <f aca="false">10*J8</f>
        <v>375.245848779007</v>
      </c>
      <c r="O8" s="9" t="n">
        <f aca="false">1000*0.000000001</f>
        <v>1E-006</v>
      </c>
      <c r="P8" s="9" t="n">
        <f aca="false">O8*4</f>
        <v>4E-006</v>
      </c>
      <c r="Q8" s="9" t="n">
        <v>100</v>
      </c>
      <c r="R8" s="9" t="n">
        <v>200</v>
      </c>
      <c r="S8" s="7" t="n">
        <f aca="false">J8*Q8*0.0001</f>
        <v>0.375245848779007</v>
      </c>
      <c r="T8" s="7" t="n">
        <f aca="false">3*K8*R8*0.0001</f>
        <v>0.315</v>
      </c>
      <c r="U8" s="7" t="n">
        <f aca="false">L8*S8*P8</f>
        <v>0.112573754633702</v>
      </c>
      <c r="V8" s="7" t="n">
        <f aca="false">L8*T8*P8</f>
        <v>0.0945</v>
      </c>
      <c r="W8" s="7" t="n">
        <f aca="false">1/(1+U8)</f>
        <v>0.898816816265124</v>
      </c>
      <c r="X8" s="7" t="n">
        <f aca="false">1/(1+V8)</f>
        <v>0.913659205116492</v>
      </c>
      <c r="Y8" s="7" t="n">
        <f aca="false">L8*S8*100*0.000000001</f>
        <v>0.00281434386584255</v>
      </c>
      <c r="Z8" s="7" t="n">
        <f aca="false">L8*T8*100*0.000000001</f>
        <v>0.0023625</v>
      </c>
      <c r="AA8" s="7" t="n">
        <f aca="false">S8*L8</f>
        <v>28143.4386584255</v>
      </c>
      <c r="AB8" s="7" t="n">
        <f aca="false">T8*L8</f>
        <v>23625</v>
      </c>
      <c r="AC8" s="7" t="n">
        <f aca="false">AA8*0.00001</f>
        <v>0.281434386584256</v>
      </c>
      <c r="AD8" s="7" t="n">
        <f aca="false">AB8*0.00001</f>
        <v>0.23625</v>
      </c>
      <c r="AE8" s="10" t="n">
        <f aca="false">AE7</f>
        <v>0.025</v>
      </c>
      <c r="AF8" s="6" t="n">
        <v>24000</v>
      </c>
      <c r="AG8" s="7" t="n">
        <v>20</v>
      </c>
      <c r="AH8" s="7" t="n">
        <f aca="false">AF8/AG8</f>
        <v>1200</v>
      </c>
    </row>
    <row r="14" customFormat="false" ht="15.75" hidden="false" customHeight="false" outlineLevel="0" collapsed="false">
      <c r="D14" s="7"/>
    </row>
    <row r="17" customFormat="false" ht="108" hidden="false" customHeight="false" outlineLevel="0" collapsed="false">
      <c r="K17" s="11" t="s">
        <v>35</v>
      </c>
    </row>
    <row r="36" customFormat="false" ht="108" hidden="false" customHeight="false" outlineLevel="0" collapsed="false">
      <c r="J36" s="1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3" customFormat="true" ht="18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56:59Z</dcterms:created>
  <dc:creator>rizzo</dc:creator>
  <dc:description/>
  <dc:language>en-US</dc:language>
  <cp:lastModifiedBy>rizzo</cp:lastModifiedBy>
  <dcterms:modified xsi:type="dcterms:W3CDTF">2011-03-03T15:24:25Z</dcterms:modified>
  <cp:revision>0</cp:revision>
  <dc:subject/>
  <dc:title/>
</cp:coreProperties>
</file>