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4"/>
  </bookViews>
  <sheets>
    <sheet name="Constants" sheetId="1" state="visible" r:id="rId2"/>
    <sheet name="CostTable" sheetId="2" state="visible" r:id="rId3"/>
    <sheet name="CDRTable" sheetId="3" state="visible" r:id="rId4"/>
    <sheet name="1. BEAMPIPE" sheetId="4" state="visible" r:id="rId5"/>
    <sheet name="1.1 SVT" sheetId="5" state="visible" r:id="rId6"/>
    <sheet name="1.2 DCH" sheetId="6" state="visible" r:id="rId7"/>
    <sheet name="1.3.1 DRC with SOB" sheetId="7" state="visible" r:id="rId8"/>
    <sheet name="1.3.1 DRC without SOB" sheetId="8" state="visible" r:id="rId9"/>
    <sheet name="1.3.2 Forward PID" sheetId="9" state="visible" r:id="rId10"/>
    <sheet name="1.4.1 Barrel EMC" sheetId="10" state="visible" r:id="rId11"/>
    <sheet name="1.4.2 Forward EMC" sheetId="11" state="visible" r:id="rId12"/>
    <sheet name="1.4.3 Backward EMC" sheetId="12" state="visible" r:id="rId13"/>
    <sheet name="1.5 IFR" sheetId="13" state="visible" r:id="rId14"/>
    <sheet name="1.6 Magnet" sheetId="14" state="visible" r:id="rId15"/>
    <sheet name="1.7 Electronics" sheetId="15" state="visible" r:id="rId16"/>
    <sheet name="1.8 Online computing" sheetId="16" state="visible" r:id="rId17"/>
    <sheet name="1.9 IntegrationInstallation" sheetId="17" state="visible" r:id="rId18"/>
    <sheet name="1.A Project Management" sheetId="18" state="visible" r:id="rId19"/>
    <sheet name="ChangeLog" sheetId="19" state="visible" r:id="rId20"/>
  </sheets>
  <externalReferences>
    <externalReference r:id="rId21"/>
  </externalReferences>
  <definedNames>
    <definedName function="false" hidden="false" localSheetId="16" name="_xlnm.Print_Titles" vbProcedure="false">'1.9 IntegrationInstallation'!$1:$1</definedName>
    <definedName function="false" hidden="false" name="BEAMPIPE" vbProcedure="false">'1. BEAMPIPE'!$A$3:$K$45</definedName>
    <definedName function="false" hidden="false" name="DCH" vbProcedure="false">'1.2 DCH'!$A$3:$H$42</definedName>
    <definedName function="false" hidden="false" name="DRCBARSOB" vbProcedure="false">'1.3.1 DRC with SOB'!$A$4:$V$27</definedName>
    <definedName function="false" hidden="false" name="EDIA" vbProcedure="false">Constants!$B$3</definedName>
    <definedName function="false" hidden="false" name="ELEX" vbProcedure="false">'1.7 Electronics'!$A$3:$E$116</definedName>
    <definedName function="false" hidden="false" name="EMCBackward" vbProcedure="false">'1.4.3 Backward EMC'!$A$15:$E$54</definedName>
    <definedName function="false" hidden="false" name="EMCBarrel" vbProcedure="false">'1.4.1 Barrel EMC'!$A$6:$M$54</definedName>
    <definedName function="false" hidden="false" name="EMCForward" vbProcedure="false">'1.4.2 Forward EMC'!$A$5:$E$37</definedName>
    <definedName function="false" hidden="false" name="ESC9507" vbProcedure="false">Constants!$B$5</definedName>
    <definedName function="false" hidden="false" name="IFR" vbProcedure="false">'1.5 IFR'!$A$61:$K$84</definedName>
    <definedName function="false" hidden="false" name="LABOR" vbProcedure="false">Constants!$B$4</definedName>
    <definedName function="false" hidden="false" name="MAGNET" vbProcedure="false">'1.6 Magnet'!$A$3:$H$10</definedName>
    <definedName function="false" hidden="false" name="ONLINE" vbProcedure="false">'1.8 Online computing'!$A$3:$E$24</definedName>
    <definedName function="false" hidden="false" name="PIDBAR" vbProcedure="false">'1.3.1 DRC without SOB'!$A$5:$O$24</definedName>
    <definedName function="false" hidden="false" name="PIDBARFOCUS" vbProcedure="false">'1.3.1 DRC without SOB'!$A$44:$O$63</definedName>
    <definedName function="false" hidden="false" name="PIDFORWTOF" vbProcedure="false">'1.3.2 Forward PID'!$A$4:$L$20</definedName>
    <definedName function="false" hidden="false" name="PROJECT" vbProcedure="false">'1.A Project Management'!$A$3:$H$12</definedName>
    <definedName function="false" hidden="false" name="SVT" vbProcedure="false">'1.1 SVT'!$A$3:$K$81</definedName>
    <definedName function="false" hidden="false" name="USD07_EURO" vbProcedure="false">Constants!$B$7</definedName>
    <definedName function="false" hidden="false" name="USD2EURO" vbProcedure="false">Constants!$B$6</definedName>
    <definedName function="false" hidden="false" localSheetId="12" name="EDIA" vbProcedure="false">'[1]1. SVT '!$BU$73</definedName>
    <definedName function="false" hidden="false" localSheetId="12" name="LABOR" vbProcedure="false">'[1]1. SVT '!$B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1444">
  <si>
    <t xml:space="preserve">This sheet contains constants used throughout the worksheet. You can use them directly in formulas. </t>
  </si>
  <si>
    <t xml:space="preserve">Name</t>
  </si>
  <si>
    <t xml:space="preserve">Value</t>
  </si>
  <si>
    <t xml:space="preserve">Unit</t>
  </si>
  <si>
    <t xml:space="preserve">Comment</t>
  </si>
  <si>
    <t xml:space="preserve">EDIA</t>
  </si>
  <si>
    <t xml:space="preserve">Euro/mm</t>
  </si>
  <si>
    <t xml:space="preserve">Cost of engineers. Not really supposed to be used in the subsystem, but useful for consistency checks</t>
  </si>
  <si>
    <t xml:space="preserve">LABOR</t>
  </si>
  <si>
    <t xml:space="preserve">Cost of technicians Not really supposed to be used in the subsystem, but useful for consistency checks</t>
  </si>
  <si>
    <t xml:space="preserve">ESC9507</t>
  </si>
  <si>
    <t xml:space="preserve">Euro07/USD95</t>
  </si>
  <si>
    <t xml:space="preserve">Overall escalation factor from 95 to 07, see http://www.pi.infn.it/SuperB/?q=CDRBudget</t>
  </si>
  <si>
    <t xml:space="preserve">USD2EURO</t>
  </si>
  <si>
    <t xml:space="preserve">Euro07/USD</t>
  </si>
  <si>
    <t xml:space="preserve">Average exchange rate from USD to Euros. Can be used for conversion when estimate is in 2007 USD</t>
  </si>
  <si>
    <t xml:space="preserve">USD07_EURO</t>
  </si>
  <si>
    <t xml:space="preserve">Euro07/USD07</t>
  </si>
  <si>
    <t xml:space="preserve">2007 exchange rate from USD to Euros. Debatable whether should be used at all, except for computing.</t>
  </si>
  <si>
    <t xml:space="preserve">Labor</t>
  </si>
  <si>
    <t xml:space="preserve">M\&amp;S</t>
  </si>
  <si>
    <t xml:space="preserve">Rep.Val.</t>
  </si>
  <si>
    <t xml:space="preserve">WBS</t>
  </si>
  <si>
    <t xml:space="preserve">Item</t>
  </si>
  <si>
    <t xml:space="preserve">mm</t>
  </si>
  <si>
    <t xml:space="preserve">kEuro</t>
  </si>
  <si>
    <t xml:space="preserve">Range</t>
  </si>
  <si>
    <t xml:space="preserve">Columns</t>
  </si>
  <si>
    <t xml:space="preserve">BEAMPIPE</t>
  </si>
  <si>
    <t xml:space="preserve">SVT</t>
  </si>
  <si>
    <t xml:space="preserve">DCH</t>
  </si>
  <si>
    <t xml:space="preserve">DRCBARSOB</t>
  </si>
  <si>
    <t xml:space="preserve">Dirc barrel with SOB</t>
  </si>
  <si>
    <t xml:space="preserve">PIDBAR</t>
  </si>
  <si>
    <t xml:space="preserve">Dirc barrel without SOB</t>
  </si>
  <si>
    <t xml:space="preserve">PIDBARFOCUS</t>
  </si>
  <si>
    <t xml:space="preserve">Dirc barrel focusing DIRC</t>
  </si>
  <si>
    <t xml:space="preserve">PIDFORWTOF</t>
  </si>
  <si>
    <t xml:space="preserve">EMCBarrel</t>
  </si>
  <si>
    <t xml:space="preserve">EMCForward</t>
  </si>
  <si>
    <t xml:space="preserve">EMCBackward</t>
  </si>
  <si>
    <t xml:space="preserve">IFR</t>
  </si>
  <si>
    <t xml:space="preserve">MAGNET</t>
  </si>
  <si>
    <t xml:space="preserve">ELEX</t>
  </si>
  <si>
    <t xml:space="preserve">ONLINE</t>
  </si>
  <si>
    <t xml:space="preserve">PROJECT</t>
  </si>
  <si>
    <t xml:space="preserve">Cost of new and refurbished components</t>
  </si>
  <si>
    <t xml:space="preserve">Total Value of reused components</t>
  </si>
  <si>
    <t xml:space="preserve">EDIA+LABOR+M\&amp;S</t>
  </si>
  <si>
    <t xml:space="preserve">WBS-check</t>
  </si>
  <si>
    <t xml:space="preserve">[mm]</t>
  </si>
  <si>
    <t xml:space="preserve">[k€]</t>
  </si>
  <si>
    <t xml:space="preserve">[2007 K€]</t>
  </si>
  <si>
    <t xml:space="preserve">1</t>
  </si>
  <si>
    <r>
      <rPr>
        <b val="true"/>
        <i val="true"/>
        <sz val="12"/>
        <rFont val="Arial"/>
        <family val="2"/>
      </rPr>
      <t xml:space="preserve">SuperB</t>
    </r>
    <r>
      <rPr>
        <b val="true"/>
        <sz val="12"/>
        <rFont val="Arial"/>
        <family val="2"/>
      </rPr>
      <t xml:space="preserve"> detector</t>
    </r>
  </si>
  <si>
    <t xml:space="preserve">1.0</t>
  </si>
  <si>
    <t xml:space="preserve">1.0.1</t>
  </si>
  <si>
    <t xml:space="preserve">1.0.1.1</t>
  </si>
  <si>
    <t xml:space="preserve">1.0.1.2</t>
  </si>
  <si>
    <t xml:space="preserve">1.0.1.3</t>
  </si>
  <si>
    <t xml:space="preserve">1.0.1.4</t>
  </si>
  <si>
    <t xml:space="preserve">1.0.1.5</t>
  </si>
  <si>
    <t xml:space="preserve">1.0.1.6</t>
  </si>
  <si>
    <t xml:space="preserve">1.0.1.7</t>
  </si>
  <si>
    <t xml:space="preserve">1.0.1.8</t>
  </si>
  <si>
    <t xml:space="preserve">1.0.1.9</t>
  </si>
  <si>
    <t xml:space="preserve">1.0.1.A</t>
  </si>
  <si>
    <t xml:space="preserve">1.1</t>
  </si>
  <si>
    <t xml:space="preserve">1.1.1</t>
  </si>
  <si>
    <t xml:space="preserve">1.1.1.1</t>
  </si>
  <si>
    <t xml:space="preserve">1.1.1.2</t>
  </si>
  <si>
    <t xml:space="preserve">1.1.1.3</t>
  </si>
  <si>
    <t xml:space="preserve">1.1.1.4</t>
  </si>
  <si>
    <t xml:space="preserve">1.1.1.5</t>
  </si>
  <si>
    <t xml:space="preserve">1.1.1.6</t>
  </si>
  <si>
    <t xml:space="preserve">1.1.1.7</t>
  </si>
  <si>
    <t xml:space="preserve">1.1.2</t>
  </si>
  <si>
    <t xml:space="preserve">1.1.2.1</t>
  </si>
  <si>
    <t xml:space="preserve">1.1.2.2</t>
  </si>
  <si>
    <t xml:space="preserve">1.1.2.3</t>
  </si>
  <si>
    <t xml:space="preserve">1.1.2.4</t>
  </si>
  <si>
    <t xml:space="preserve">1.1.3</t>
  </si>
  <si>
    <t xml:space="preserve">1.1.3.1</t>
  </si>
  <si>
    <t xml:space="preserve">1.1.3.2</t>
  </si>
  <si>
    <t xml:space="preserve">1.1.3.3</t>
  </si>
  <si>
    <t xml:space="preserve">1.2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2.9</t>
  </si>
  <si>
    <t xml:space="preserve">1.2.A</t>
  </si>
  <si>
    <t xml:space="preserve">1.2.B</t>
  </si>
  <si>
    <t xml:space="preserve">1.3</t>
  </si>
  <si>
    <t xml:space="preserve">PID (DIRC Pixilated PMTs + TOF)</t>
  </si>
  <si>
    <t xml:space="preserve">1.3.1</t>
  </si>
  <si>
    <t xml:space="preserve">1.3.1.1</t>
  </si>
  <si>
    <t xml:space="preserve">1.3.1.2</t>
  </si>
  <si>
    <t xml:space="preserve">1.3.1.3</t>
  </si>
  <si>
    <t xml:space="preserve">1.3.1.4</t>
  </si>
  <si>
    <t xml:space="preserve">1.3.1.5</t>
  </si>
  <si>
    <t xml:space="preserve">1.3.1.6</t>
  </si>
  <si>
    <t xml:space="preserve">1.3.1.7</t>
  </si>
  <si>
    <t xml:space="preserve">1.3.2</t>
  </si>
  <si>
    <t xml:space="preserve">1.3.2.1</t>
  </si>
  <si>
    <t xml:space="preserve">1.3.2.2</t>
  </si>
  <si>
    <t xml:space="preserve">1.3.2.3</t>
  </si>
  <si>
    <t xml:space="preserve">1.3.2.4</t>
  </si>
  <si>
    <t xml:space="preserve">1.4</t>
  </si>
  <si>
    <t xml:space="preserve">EMC</t>
  </si>
  <si>
    <t xml:space="preserve">1.4.1</t>
  </si>
  <si>
    <t xml:space="preserve">1.4.1.1</t>
  </si>
  <si>
    <t xml:space="preserve">1.4.1.2</t>
  </si>
  <si>
    <t xml:space="preserve">1.4.1.3</t>
  </si>
  <si>
    <t xml:space="preserve">1.4.1.4</t>
  </si>
  <si>
    <t xml:space="preserve">1.4.1.5</t>
  </si>
  <si>
    <t xml:space="preserve">1.4.1.6</t>
  </si>
  <si>
    <t xml:space="preserve">1.4.1.7</t>
  </si>
  <si>
    <t xml:space="preserve">1.4.2</t>
  </si>
  <si>
    <t xml:space="preserve">1.4.2.1</t>
  </si>
  <si>
    <t xml:space="preserve">1.4.2.2</t>
  </si>
  <si>
    <t xml:space="preserve">1.4.2.3</t>
  </si>
  <si>
    <t xml:space="preserve">1.4.2.4</t>
  </si>
  <si>
    <t xml:space="preserve">1.4.2.5</t>
  </si>
  <si>
    <t xml:space="preserve">1.4.2.6</t>
  </si>
  <si>
    <t xml:space="preserve">1.4.3</t>
  </si>
  <si>
    <t xml:space="preserve">1.4.3.1</t>
  </si>
  <si>
    <t xml:space="preserve">1.4.3.2</t>
  </si>
  <si>
    <t xml:space="preserve">1.4.3.3</t>
  </si>
  <si>
    <t xml:space="preserve">1.4.3.4</t>
  </si>
  <si>
    <t xml:space="preserve">1.4.3.5</t>
  </si>
  <si>
    <t xml:space="preserve">1.4.3.6</t>
  </si>
  <si>
    <t xml:space="preserve">1.5</t>
  </si>
  <si>
    <t xml:space="preserve">Note: factor 1.51 to scale from barrel only estimate</t>
  </si>
  <si>
    <t xml:space="preserve">1.5.1</t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1.5.7</t>
  </si>
  <si>
    <t xml:space="preserve">1.5.8</t>
  </si>
  <si>
    <t xml:space="preserve">1.5.9</t>
  </si>
  <si>
    <t xml:space="preserve">1.6</t>
  </si>
  <si>
    <t xml:space="preserve">1.6.0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1.6.6</t>
  </si>
  <si>
    <t xml:space="preserve">1.7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7.6</t>
  </si>
  <si>
    <t xml:space="preserve">1.7.7</t>
  </si>
  <si>
    <t xml:space="preserve">1.7.8</t>
  </si>
  <si>
    <t xml:space="preserve">1.7.9</t>
  </si>
  <si>
    <t xml:space="preserve">1.8</t>
  </si>
  <si>
    <t xml:space="preserve">1.8.1</t>
  </si>
  <si>
    <t xml:space="preserve">1.8.2</t>
  </si>
  <si>
    <t xml:space="preserve">1.8.3</t>
  </si>
  <si>
    <t xml:space="preserve">1.8.4</t>
  </si>
  <si>
    <t xml:space="preserve">1.8.5</t>
  </si>
  <si>
    <t xml:space="preserve">1.8.6</t>
  </si>
  <si>
    <t xml:space="preserve">1.9</t>
  </si>
  <si>
    <t xml:space="preserve">Installation and integration</t>
  </si>
  <si>
    <t xml:space="preserve">Note: this is not linked to the 1.9 sheet</t>
  </si>
  <si>
    <t xml:space="preserve">1.9.1</t>
  </si>
  <si>
    <t xml:space="preserve">Disassembly</t>
  </si>
  <si>
    <t xml:space="preserve">1.9.2</t>
  </si>
  <si>
    <t xml:space="preserve">Assembly</t>
  </si>
  <si>
    <t xml:space="preserve">1.9.3</t>
  </si>
  <si>
    <t xml:space="preserve">Structural analysis</t>
  </si>
  <si>
    <t xml:space="preserve">1.A</t>
  </si>
  <si>
    <t xml:space="preserve">1.A.1</t>
  </si>
  <si>
    <t xml:space="preserve">1.A.2</t>
  </si>
  <si>
    <t xml:space="preserve">1.A.3</t>
  </si>
  <si>
    <t xml:space="preserve">Engineering</t>
  </si>
  <si>
    <t xml:space="preserve">Technician</t>
  </si>
  <si>
    <t xml:space="preserve">EDIA Keuro</t>
  </si>
  <si>
    <t xml:space="preserve">LABOR Keuro</t>
  </si>
  <si>
    <t xml:space="preserve">M&amp;S</t>
  </si>
  <si>
    <t xml:space="preserve">Subtot.</t>
  </si>
  <si>
    <t xml:space="preserve">Contingency %</t>
  </si>
  <si>
    <t xml:space="preserve">Contingency Total</t>
  </si>
  <si>
    <t xml:space="preserve">Total</t>
  </si>
  <si>
    <t xml:space="preserve">[KEuros]</t>
  </si>
  <si>
    <t xml:space="preserve">[$]</t>
  </si>
  <si>
    <t xml:space="preserve">Interaction region</t>
  </si>
  <si>
    <t xml:space="preserve">from PEPII 95 if not new</t>
  </si>
  <si>
    <t xml:space="preserve">Be Beampipe</t>
  </si>
  <si>
    <t xml:space="preserve">Vertex chamber design</t>
  </si>
  <si>
    <t xml:space="preserve">1.1.1.1.1</t>
  </si>
  <si>
    <t xml:space="preserve">Mech design</t>
  </si>
  <si>
    <t xml:space="preserve">1.1.1.1.2</t>
  </si>
  <si>
    <t xml:space="preserve">Vacuum calculation</t>
  </si>
  <si>
    <t xml:space="preserve">1.1.1.1.3</t>
  </si>
  <si>
    <t xml:space="preserve">Vacuum design</t>
  </si>
  <si>
    <t xml:space="preserve">Finalize Physics Req.mnts</t>
  </si>
  <si>
    <t xml:space="preserve">1.0.1.2.1</t>
  </si>
  <si>
    <t xml:space="preserve">Region Design</t>
  </si>
  <si>
    <t xml:space="preserve">Fab method</t>
  </si>
  <si>
    <t xml:space="preserve">1.0.1.3.1</t>
  </si>
  <si>
    <t xml:space="preserve">Vacuum engineering</t>
  </si>
  <si>
    <t xml:space="preserve">1.0.1.3.2</t>
  </si>
  <si>
    <t xml:space="preserve">Design Review</t>
  </si>
  <si>
    <t xml:space="preserve">1.0.1.4.1</t>
  </si>
  <si>
    <t xml:space="preserve">1.0.1.4.2</t>
  </si>
  <si>
    <t xml:space="preserve">Design</t>
  </si>
  <si>
    <t xml:space="preserve">Chamber detailing</t>
  </si>
  <si>
    <t xml:space="preserve">1.0.1.5.1</t>
  </si>
  <si>
    <t xml:space="preserve">1.0.1.5.2</t>
  </si>
  <si>
    <t xml:space="preserve">Support procurement</t>
  </si>
  <si>
    <t xml:space="preserve">1.0.1.6.1</t>
  </si>
  <si>
    <t xml:space="preserve">Design engineering</t>
  </si>
  <si>
    <t xml:space="preserve">1.0.1.6.2</t>
  </si>
  <si>
    <t xml:space="preserve">Vendors visits</t>
  </si>
  <si>
    <t xml:space="preserve">Procure Beampipe Assembly</t>
  </si>
  <si>
    <t xml:space="preserve">1.0.1.7.1</t>
  </si>
  <si>
    <t xml:space="preserve">Be inner vacuum pipe</t>
  </si>
  <si>
    <t xml:space="preserve">1.0.1.7.2</t>
  </si>
  <si>
    <t xml:space="preserve">Be outer water sleeve</t>
  </si>
  <si>
    <t xml:space="preserve">1.0.1.7.3</t>
  </si>
  <si>
    <t xml:space="preserve">End braze fitting pieces</t>
  </si>
  <si>
    <t xml:space="preserve">1.0.1.7.4</t>
  </si>
  <si>
    <t xml:space="preserve">End water routing rings</t>
  </si>
  <si>
    <t xml:space="preserve">1.0.1.7.5</t>
  </si>
  <si>
    <t xml:space="preserve">Manufacturing</t>
  </si>
  <si>
    <t xml:space="preserve">Procure Vx chamber Misc parts</t>
  </si>
  <si>
    <t xml:space="preserve">1.0.1.8.1</t>
  </si>
  <si>
    <t xml:space="preserve">Cooling tubes</t>
  </si>
  <si>
    <t xml:space="preserve">1.0.1.8.2</t>
  </si>
  <si>
    <t xml:space="preserve">End rings</t>
  </si>
  <si>
    <t xml:space="preserve">1.0.1.8.3</t>
  </si>
  <si>
    <t xml:space="preserve">End eyelets</t>
  </si>
  <si>
    <t xml:space="preserve">1.1.1.8.4</t>
  </si>
  <si>
    <t xml:space="preserve">Welded bellows</t>
  </si>
  <si>
    <t xml:space="preserve">1.1.1.8.5</t>
  </si>
  <si>
    <t xml:space="preserve">Bellows RF shields</t>
  </si>
  <si>
    <t xml:space="preserve">Assemble Vx chamber, test, clean</t>
  </si>
  <si>
    <t xml:space="preserve">1.1.1.9.1</t>
  </si>
  <si>
    <t xml:space="preserve">Leak test</t>
  </si>
  <si>
    <t xml:space="preserve">1.1.1.9.2</t>
  </si>
  <si>
    <t xml:space="preserve">Clean for UHV</t>
  </si>
  <si>
    <t xml:space="preserve">1.1.1.9.3</t>
  </si>
  <si>
    <t xml:space="preserve">Inside plate</t>
  </si>
  <si>
    <t xml:space="preserve">1.1.1.9.4</t>
  </si>
  <si>
    <t xml:space="preserve">Epoxy coating</t>
  </si>
  <si>
    <t xml:space="preserve">1.1.1.9.5</t>
  </si>
  <si>
    <t xml:space="preserve">Weld on water sleeve</t>
  </si>
  <si>
    <t xml:space="preserve">1.1.1.9.6</t>
  </si>
  <si>
    <t xml:space="preserve">Weld on bellows, flange, eyelet</t>
  </si>
  <si>
    <t xml:space="preserve">1.1.1.9.7</t>
  </si>
  <si>
    <t xml:space="preserve">Weld on water tubes</t>
  </si>
  <si>
    <t xml:space="preserve">1.1.1.9.8</t>
  </si>
  <si>
    <t xml:space="preserve">Leak/pressure test</t>
  </si>
  <si>
    <t xml:space="preserve">1.1.1.9.9</t>
  </si>
  <si>
    <t xml:space="preserve">Cleaning</t>
  </si>
  <si>
    <t xml:space="preserve">Assemble Vx chamber fixtures</t>
  </si>
  <si>
    <t xml:space="preserve">1.1.1.10.1</t>
  </si>
  <si>
    <t xml:space="preserve">Fixture fab</t>
  </si>
  <si>
    <t xml:space="preserve">1.1.1.10.2</t>
  </si>
  <si>
    <t xml:space="preserve">Fixture installation</t>
  </si>
  <si>
    <t xml:space="preserve">See Constants sheet for conversion values</t>
  </si>
  <si>
    <t xml:space="preserve">Tracker (SVT + L0 MAPS)</t>
  </si>
  <si>
    <t xml:space="preserve">from BaBar 95 if not new</t>
  </si>
  <si>
    <t xml:space="preserve">Mechanical</t>
  </si>
  <si>
    <t xml:space="preserve">Dector Modules</t>
  </si>
  <si>
    <t xml:space="preserve">Design tool</t>
  </si>
  <si>
    <t xml:space="preserve">Measurement gauges</t>
  </si>
  <si>
    <t xml:space="preserve">1.1.1.1.4</t>
  </si>
  <si>
    <t xml:space="preserve">Mechanical Support</t>
  </si>
  <si>
    <t xml:space="preserve">1.1.1.1.5</t>
  </si>
  <si>
    <t xml:space="preserve">Transition Card Support</t>
  </si>
  <si>
    <t xml:space="preserve">Cooling</t>
  </si>
  <si>
    <t xml:space="preserve">1.1.1.2.1</t>
  </si>
  <si>
    <t xml:space="preserve">HDI cooling</t>
  </si>
  <si>
    <t xml:space="preserve">1.1.1.2.2</t>
  </si>
  <si>
    <t xml:space="preserve">Transition Card Cooling</t>
  </si>
  <si>
    <t xml:space="preserve">1.1.1.2.3</t>
  </si>
  <si>
    <t xml:space="preserve">Ambient cooling</t>
  </si>
  <si>
    <t xml:space="preserve">1.1.1.2.4</t>
  </si>
  <si>
    <t xml:space="preserve">Controls and interlocks</t>
  </si>
  <si>
    <t xml:space="preserve">Silicon Wafers and Fanout</t>
  </si>
  <si>
    <t xml:space="preserve">1.1.1.3.1</t>
  </si>
  <si>
    <t xml:space="preserve">Silicon wafers</t>
  </si>
  <si>
    <t xml:space="preserve">1.1.1.3.2</t>
  </si>
  <si>
    <t xml:space="preserve">Fanout circuits</t>
  </si>
  <si>
    <t xml:space="preserve">1.1.1.3.3</t>
  </si>
  <si>
    <t xml:space="preserve">Detector-Fanout assmbly</t>
  </si>
  <si>
    <t xml:space="preserve">On-detector electronics</t>
  </si>
  <si>
    <t xml:space="preserve">1.1.1.4.1</t>
  </si>
  <si>
    <t xml:space="preserve">Readout IC</t>
  </si>
  <si>
    <t xml:space="preserve">1.1.1.4.2</t>
  </si>
  <si>
    <t xml:space="preserve">HDI</t>
  </si>
  <si>
    <t xml:space="preserve">1.1.1.4.3</t>
  </si>
  <si>
    <t xml:space="preserve">Transition card</t>
  </si>
  <si>
    <t xml:space="preserve">Detector monitoring</t>
  </si>
  <si>
    <t xml:space="preserve">1.1.1.5.1</t>
  </si>
  <si>
    <t xml:space="preserve">Temperature monitors</t>
  </si>
  <si>
    <t xml:space="preserve">1.1.1.5.2</t>
  </si>
  <si>
    <t xml:space="preserve">Radiation monitors</t>
  </si>
  <si>
    <t xml:space="preserve">1.1.1.5.3</t>
  </si>
  <si>
    <t xml:space="preserve">Capacitecs</t>
  </si>
  <si>
    <t xml:space="preserve">Detector assembly</t>
  </si>
  <si>
    <t xml:space="preserve">1.1.1.6.1</t>
  </si>
  <si>
    <t xml:space="preserve">Module mounting</t>
  </si>
  <si>
    <t xml:space="preserve">1.1.1.6.2</t>
  </si>
  <si>
    <t xml:space="preserve">Assembly onto beampipe</t>
  </si>
  <si>
    <t xml:space="preserve">System Engineering</t>
  </si>
  <si>
    <t xml:space="preserve">1.1.1.7.1</t>
  </si>
  <si>
    <t xml:space="preserve">Electrical Engineering</t>
  </si>
  <si>
    <t xml:space="preserve">1.1.1.7.2</t>
  </si>
  <si>
    <t xml:space="preserve">Mechanical Engineering</t>
  </si>
  <si>
    <t xml:space="preserve">L0 Striplet option</t>
  </si>
  <si>
    <t xml:space="preserve">1.1.2.1.1</t>
  </si>
  <si>
    <t xml:space="preserve">1.1.2.1.2</t>
  </si>
  <si>
    <t xml:space="preserve">1.1.2.1.3</t>
  </si>
  <si>
    <t xml:space="preserve">1.1.2.1.4</t>
  </si>
  <si>
    <t xml:space="preserve">1.1.2.1.5</t>
  </si>
  <si>
    <t xml:space="preserve">Transition Card</t>
  </si>
  <si>
    <t xml:space="preserve">Cooling </t>
  </si>
  <si>
    <t xml:space="preserve">1.1.2.2.1</t>
  </si>
  <si>
    <t xml:space="preserve">1.1.2.2.2</t>
  </si>
  <si>
    <t xml:space="preserve">1.1.2.3.1</t>
  </si>
  <si>
    <t xml:space="preserve">1.1.2.3.2</t>
  </si>
  <si>
    <t xml:space="preserve">1.1.2.3.3</t>
  </si>
  <si>
    <t xml:space="preserve">1.1.2.4.1</t>
  </si>
  <si>
    <t xml:space="preserve">1.1.2.4.2</t>
  </si>
  <si>
    <t xml:space="preserve">1.1.2.4.3</t>
  </si>
  <si>
    <t xml:space="preserve">1.1.2.5</t>
  </si>
  <si>
    <t xml:space="preserve">Detector monitoring (included in SVT)</t>
  </si>
  <si>
    <t xml:space="preserve">1.1.2.5.1</t>
  </si>
  <si>
    <t xml:space="preserve">1.1.2.5.2</t>
  </si>
  <si>
    <t xml:space="preserve">1.1.2.5.3</t>
  </si>
  <si>
    <t xml:space="preserve">1.1.2.6</t>
  </si>
  <si>
    <t xml:space="preserve">1.1.2.6.1</t>
  </si>
  <si>
    <t xml:space="preserve">1.1.2.6.2</t>
  </si>
  <si>
    <t xml:space="preserve">1.1.2.7</t>
  </si>
  <si>
    <t xml:space="preserve">L0 MAPS option</t>
  </si>
  <si>
    <t xml:space="preserve">1.1.3.1.1</t>
  </si>
  <si>
    <t xml:space="preserve">1.1.3.1.2</t>
  </si>
  <si>
    <t xml:space="preserve">1.1.3.1.3</t>
  </si>
  <si>
    <t xml:space="preserve">1.1.3.1.4</t>
  </si>
  <si>
    <t xml:space="preserve">1.1.3.1.5</t>
  </si>
  <si>
    <t xml:space="preserve">1.1.3.2.1</t>
  </si>
  <si>
    <t xml:space="preserve">MAPS Modules Components</t>
  </si>
  <si>
    <t xml:space="preserve">1.1.3.3.1</t>
  </si>
  <si>
    <t xml:space="preserve">MAPS chips</t>
  </si>
  <si>
    <t xml:space="preserve">1.1.3.3.2</t>
  </si>
  <si>
    <t xml:space="preserve">1.1.3.3.3</t>
  </si>
  <si>
    <t xml:space="preserve">1.1.3.3.4</t>
  </si>
  <si>
    <t xml:space="preserve">1.1.3.4</t>
  </si>
  <si>
    <t xml:space="preserve">1.1.3.4.1</t>
  </si>
  <si>
    <t xml:space="preserve">1.1.3.4.2</t>
  </si>
  <si>
    <t xml:space="preserve">1.1.3.4.3</t>
  </si>
  <si>
    <t xml:space="preserve">1.1.3.5</t>
  </si>
  <si>
    <t xml:space="preserve">1.1.3.5.1</t>
  </si>
  <si>
    <t xml:space="preserve">1.1.3.5.2</t>
  </si>
  <si>
    <t xml:space="preserve">1.1.3.6</t>
  </si>
  <si>
    <t xml:space="preserve">See Constants sheet for edia and labor constants</t>
  </si>
  <si>
    <t xml:space="preserve">Value of in-kind components</t>
  </si>
  <si>
    <t xml:space="preserve">Assumptions</t>
  </si>
  <si>
    <t xml:space="preserve">Contingency</t>
  </si>
  <si>
    <t xml:space="preserve">Basis for estimate</t>
  </si>
  <si>
    <t xml:space="preserve">[Euros]</t>
  </si>
  <si>
    <t xml:space="preserve">[kEuros]</t>
  </si>
  <si>
    <t xml:space="preserve">System engineering</t>
  </si>
  <si>
    <t xml:space="preserve">1.2.1.1</t>
  </si>
  <si>
    <t xml:space="preserve">Design &amp; Integration</t>
  </si>
  <si>
    <t xml:space="preserve">Endplates</t>
  </si>
  <si>
    <t xml:space="preserve">1.2.2.1</t>
  </si>
  <si>
    <t xml:space="preserve">Research &amp; Development</t>
  </si>
  <si>
    <t xml:space="preserve">1.2.2.2</t>
  </si>
  <si>
    <t xml:space="preserve">1.2.2.3</t>
  </si>
  <si>
    <t xml:space="preserve">Procurement</t>
  </si>
  <si>
    <t xml:space="preserve">Escalated aluminum endplate is 440k</t>
  </si>
  <si>
    <t xml:space="preserve">Inner cylinder</t>
  </si>
  <si>
    <t xml:space="preserve">1.2.3.1</t>
  </si>
  <si>
    <t xml:space="preserve">1.2.3.2</t>
  </si>
  <si>
    <t xml:space="preserve">BABAR DCH w/escalation</t>
  </si>
  <si>
    <t xml:space="preserve">Outer cylinder</t>
  </si>
  <si>
    <t xml:space="preserve">1.2.4.1</t>
  </si>
  <si>
    <t xml:space="preserve">1.2.4.2</t>
  </si>
  <si>
    <t xml:space="preserve">Wire</t>
  </si>
  <si>
    <t xml:space="preserve">1.2.5.1</t>
  </si>
  <si>
    <t xml:space="preserve">1.2.5.2</t>
  </si>
  <si>
    <t xml:space="preserve">Feedthroughs</t>
  </si>
  <si>
    <t xml:space="preserve">1.2.6.1</t>
  </si>
  <si>
    <t xml:space="preserve">1.2.6.2</t>
  </si>
  <si>
    <t xml:space="preserve">Procurement &amp; Assembly</t>
  </si>
  <si>
    <t xml:space="preserve">Endplate systems</t>
  </si>
  <si>
    <t xml:space="preserve">1.2.7.1</t>
  </si>
  <si>
    <t xml:space="preserve">1.2.7.2</t>
  </si>
  <si>
    <t xml:space="preserve">1.2.7.3</t>
  </si>
  <si>
    <t xml:space="preserve">Installation</t>
  </si>
  <si>
    <t xml:space="preserve">Electronics Interface</t>
  </si>
  <si>
    <t xml:space="preserve">1.2.8.1</t>
  </si>
  <si>
    <t xml:space="preserve">HV &amp; Signal distribution</t>
  </si>
  <si>
    <t xml:space="preserve">1.2.8.2</t>
  </si>
  <si>
    <t xml:space="preserve">Front-end assemblies</t>
  </si>
  <si>
    <t xml:space="preserve">Assembly &amp; Stringing</t>
  </si>
  <si>
    <t xml:space="preserve">1.2.9.1</t>
  </si>
  <si>
    <t xml:space="preserve">Fixture Design</t>
  </si>
  <si>
    <t xml:space="preserve">1.2.9.2</t>
  </si>
  <si>
    <t xml:space="preserve">1.2.9.3</t>
  </si>
  <si>
    <t xml:space="preserve">Clean Room</t>
  </si>
  <si>
    <t xml:space="preserve">1.2.9.4</t>
  </si>
  <si>
    <t xml:space="preserve">Stringing Robots</t>
  </si>
  <si>
    <t xml:space="preserve">1.2.9.5</t>
  </si>
  <si>
    <t xml:space="preserve">1.2.9.6</t>
  </si>
  <si>
    <t xml:space="preserve">Stringing  </t>
  </si>
  <si>
    <t xml:space="preserve">BABAR DCH</t>
  </si>
  <si>
    <t xml:space="preserve">Gas System</t>
  </si>
  <si>
    <t xml:space="preserve">1.2.A.1</t>
  </si>
  <si>
    <t xml:space="preserve">1.2.A.2</t>
  </si>
  <si>
    <t xml:space="preserve">Test</t>
  </si>
  <si>
    <t xml:space="preserve">1.2.B.1</t>
  </si>
  <si>
    <t xml:space="preserve">1.2.B.2</t>
  </si>
  <si>
    <t xml:space="preserve">1.2.B.3</t>
  </si>
  <si>
    <t xml:space="preserve">Cost (1997)</t>
  </si>
  <si>
    <t xml:space="preserve">Summed</t>
  </si>
  <si>
    <t xml:space="preserve">Value(2007)</t>
  </si>
  <si>
    <t xml:space="preserve">Reuse value</t>
  </si>
  <si>
    <t xml:space="preserve">Total New Cost</t>
  </si>
  <si>
    <t xml:space="preserve">Offset Value</t>
  </si>
  <si>
    <t xml:space="preserve">Total  Value</t>
  </si>
  <si>
    <t xml:space="preserve">K$</t>
  </si>
  <si>
    <t xml:space="preserve">MM</t>
  </si>
  <si>
    <t xml:space="preserve">Keuros</t>
  </si>
  <si>
    <t xml:space="preserve">2007 kEuros</t>
  </si>
  <si>
    <t xml:space="preserve">kEuros</t>
  </si>
  <si>
    <t xml:space="preserve">PID</t>
  </si>
  <si>
    <t xml:space="preserve">Above not used</t>
  </si>
  <si>
    <t xml:space="preserve">DIRC Barrel</t>
  </si>
  <si>
    <t xml:space="preserve">Radiator Support Structure</t>
  </si>
  <si>
    <t xml:space="preserve">1.3.1.1.1</t>
  </si>
  <si>
    <t xml:space="preserve">Central Support Tube</t>
  </si>
  <si>
    <t xml:space="preserve">1.3.1.1.2</t>
  </si>
  <si>
    <t xml:space="preserve">Strong Support Tube</t>
  </si>
  <si>
    <t xml:space="preserve">1.3.1.1.3</t>
  </si>
  <si>
    <t xml:space="preserve">Bar Assembly Boxes</t>
  </si>
  <si>
    <t xml:space="preserve">1.3.1.1.5</t>
  </si>
  <si>
    <t xml:space="preserve">External Support Structure</t>
  </si>
  <si>
    <t xml:space="preserve">Radiator Bars and Assemblies</t>
  </si>
  <si>
    <t xml:space="preserve">Take Wedge cost into 3.1.2.2</t>
  </si>
  <si>
    <t xml:space="preserve">1.3.1.2.1</t>
  </si>
  <si>
    <t xml:space="preserve">Fused Silica Procurement</t>
  </si>
  <si>
    <t xml:space="preserve">1.3.1.2.2</t>
  </si>
  <si>
    <t xml:space="preserve">Fused Silica Bar Fabrication</t>
  </si>
  <si>
    <t xml:space="preserve">Get better number for final cost</t>
  </si>
  <si>
    <t xml:space="preserve">1.3.1.2.3</t>
  </si>
  <si>
    <t xml:space="preserve">Window Fabrication</t>
  </si>
  <si>
    <t xml:space="preserve">1.3.1.2.4</t>
  </si>
  <si>
    <t xml:space="preserve">Bar Assembly in Boxes</t>
  </si>
  <si>
    <t xml:space="preserve">1.3.1.2.5</t>
  </si>
  <si>
    <t xml:space="preserve">Bar Assembly and Storage</t>
  </si>
  <si>
    <t xml:space="preserve">Standoff Box</t>
  </si>
  <si>
    <t xml:space="preserve">1.3.1.3.1</t>
  </si>
  <si>
    <t xml:space="preserve">SOB Design and Specs</t>
  </si>
  <si>
    <t xml:space="preserve">1.3.1.3.2</t>
  </si>
  <si>
    <t xml:space="preserve">SOB Procurement</t>
  </si>
  <si>
    <t xml:space="preserve">1.3.1.3.3</t>
  </si>
  <si>
    <t xml:space="preserve">SOB Fabrication</t>
  </si>
  <si>
    <t xml:space="preserve">1.3.1.3.4</t>
  </si>
  <si>
    <t xml:space="preserve">SOB Testing</t>
  </si>
  <si>
    <t xml:space="preserve">Detector</t>
  </si>
  <si>
    <t xml:space="preserve">1.3.1.4.1</t>
  </si>
  <si>
    <t xml:space="preserve">PMT</t>
  </si>
  <si>
    <t xml:space="preserve">Using Burle Tubes.Large contingency because of differential to Hamamatsu</t>
  </si>
  <si>
    <t xml:space="preserve">1.3.1.4.2</t>
  </si>
  <si>
    <t xml:space="preserve">Bases</t>
  </si>
  <si>
    <t xml:space="preserve">Assuming New Bases</t>
  </si>
  <si>
    <t xml:space="preserve">Calibration Systems</t>
  </si>
  <si>
    <t xml:space="preserve">1.3.1.5.1</t>
  </si>
  <si>
    <t xml:space="preserve">System</t>
  </si>
  <si>
    <t xml:space="preserve">Mechanical Utilities</t>
  </si>
  <si>
    <t xml:space="preserve">System Integration</t>
  </si>
  <si>
    <t xml:space="preserve">Base EDIA/Labor support. Overall move, disassembly, reassembly etc elsewhere</t>
  </si>
  <si>
    <t xml:space="preserve">NOTE: Electronics is not summed</t>
  </si>
  <si>
    <t xml:space="preserve">Electronics (FE)</t>
  </si>
  <si>
    <t xml:space="preserve">Cost of electronics estimated by Gunther + extrapolated from BaBar</t>
  </si>
  <si>
    <t xml:space="preserve">1.7.3.1</t>
  </si>
  <si>
    <t xml:space="preserve">FE-IC proto</t>
  </si>
  <si>
    <t xml:space="preserve">NOT SUMMED INTO THE TOTAL</t>
  </si>
  <si>
    <t xml:space="preserve">1.7.3.2</t>
  </si>
  <si>
    <t xml:space="preserve">FE-IC prod (qty 4000)</t>
  </si>
  <si>
    <t xml:space="preserve">IC's:</t>
  </si>
  <si>
    <t xml:space="preserve">1.7.3.3</t>
  </si>
  <si>
    <t xml:space="preserve">FPGA (qty 1000)</t>
  </si>
  <si>
    <t xml:space="preserve">Assume 4-ch=10sqmm-&gt;16-ch ~ 40sqmm</t>
  </si>
  <si>
    <t xml:space="preserve">1.7.3.4</t>
  </si>
  <si>
    <t xml:space="preserve">FE assembly (qty 1000)</t>
  </si>
  <si>
    <t xml:space="preserve">TSMC IC:</t>
  </si>
  <si>
    <t xml:space="preserve">1.7.3.5</t>
  </si>
  <si>
    <t xml:space="preserve">Cables &amp; Connectors (BaBar)</t>
  </si>
  <si>
    <t xml:space="preserve">155k mask, 2 lots x 50k ~250k, assume 2 lots since one run won't yield spares</t>
  </si>
  <si>
    <t xml:space="preserve">1.7.3.6</t>
  </si>
  <si>
    <t xml:space="preserve">DFB equi (qty 15)</t>
  </si>
  <si>
    <t xml:space="preserve">plus add $25k M&amp;S for testing</t>
  </si>
  <si>
    <t xml:space="preserve">1.7.3.7</t>
  </si>
  <si>
    <t xml:space="preserve">DCC (qty 1)</t>
  </si>
  <si>
    <t xml:space="preserve">1.7.3.8</t>
  </si>
  <si>
    <t xml:space="preserve">PDB (qty 1)</t>
  </si>
  <si>
    <t xml:space="preserve">1.7.3.9</t>
  </si>
  <si>
    <t xml:space="preserve">Crates &amp; LV Pwr Supplies (BaBar)</t>
  </si>
  <si>
    <t xml:space="preserve">1.7.3.10</t>
  </si>
  <si>
    <t xml:space="preserve">prototyping (qty 12)</t>
  </si>
  <si>
    <t xml:space="preserve">1.7.3.11</t>
  </si>
  <si>
    <t xml:space="preserve">Final installation</t>
  </si>
  <si>
    <t xml:space="preserve">1.7.3.12</t>
  </si>
  <si>
    <t xml:space="preserve">HT power supplies &amp; cables (BaBar)</t>
  </si>
  <si>
    <t xml:space="preserve">1.7.3.13</t>
  </si>
  <si>
    <t xml:space="preserve">Infrastructure and Monitor elec (BaBar)</t>
  </si>
  <si>
    <t xml:space="preserve">1.7.3.14</t>
  </si>
  <si>
    <t xml:space="preserve">Electronics Test Bench (BaBar)</t>
  </si>
  <si>
    <t xml:space="preserve">Engineering </t>
  </si>
  <si>
    <t xml:space="preserve">EDIA kEuro</t>
  </si>
  <si>
    <t xml:space="preserve">LABOR  kEuro</t>
  </si>
  <si>
    <t xml:space="preserve">M&amp;S </t>
  </si>
  <si>
    <t xml:space="preserve">Subtotal</t>
  </si>
  <si>
    <t xml:space="preserve">Resuse</t>
  </si>
  <si>
    <t xml:space="preserve">Contingency </t>
  </si>
  <si>
    <t xml:space="preserve">Total Cost</t>
  </si>
  <si>
    <t xml:space="preserve">Offset</t>
  </si>
  <si>
    <t xml:space="preserve">k$</t>
  </si>
  <si>
    <t xml:space="preserve">KE</t>
  </si>
  <si>
    <t xml:space="preserve">%</t>
  </si>
  <si>
    <t xml:space="preserve">New</t>
  </si>
  <si>
    <t xml:space="preserve">Option A</t>
  </si>
  <si>
    <t xml:space="preserve">ABOVE NOT USED</t>
  </si>
  <si>
    <t xml:space="preserve">DIRC barrel - Pixilated PMTs</t>
  </si>
  <si>
    <t xml:space="preserve">Fused Silica coupling</t>
  </si>
  <si>
    <t xml:space="preserve">Assume that we have 12 optical couplings, each $200K</t>
  </si>
  <si>
    <t xml:space="preserve">Standoff box</t>
  </si>
  <si>
    <t xml:space="preserve">Box</t>
  </si>
  <si>
    <t xml:space="preserve">(May think about alternatives to Fused Silica)</t>
  </si>
  <si>
    <t xml:space="preserve">Support structure</t>
  </si>
  <si>
    <t xml:space="preserve">64 ch. MaPMT (qty 1000)</t>
  </si>
  <si>
    <t xml:space="preserve">Cost is from Hamamatsu for H-8500 MaPMT</t>
  </si>
  <si>
    <t xml:space="preserve">HV distribution</t>
  </si>
  <si>
    <t xml:space="preserve">1.3.1.4.3</t>
  </si>
  <si>
    <t xml:space="preserve">MaPMT assembly</t>
  </si>
  <si>
    <t xml:space="preserve">1.3.1.4.4</t>
  </si>
  <si>
    <t xml:space="preserve">Testing</t>
  </si>
  <si>
    <t xml:space="preserve">Calibration System</t>
  </si>
  <si>
    <t xml:space="preserve">Pulser (qty 4)</t>
  </si>
  <si>
    <t xml:space="preserve">1.3.1.5.2</t>
  </si>
  <si>
    <t xml:space="preserve">Fibers</t>
  </si>
  <si>
    <t xml:space="preserve">1.3.1.5.3</t>
  </si>
  <si>
    <t xml:space="preserve">Optical components</t>
  </si>
  <si>
    <t xml:space="preserve">1.3.1.5.4</t>
  </si>
  <si>
    <t xml:space="preserve">Integration</t>
  </si>
  <si>
    <t xml:space="preserve">1.3.1.5.5</t>
  </si>
  <si>
    <t xml:space="preserve">Cost of electronics estimated by Gunther. Not Summed</t>
  </si>
  <si>
    <t xml:space="preserve">Cables (qty 1000)</t>
  </si>
  <si>
    <t xml:space="preserve">Crates &amp; LV Supplies</t>
  </si>
  <si>
    <t xml:space="preserve">HT Power Supplies</t>
  </si>
  <si>
    <t xml:space="preserve">Infrastructure and Monitor</t>
  </si>
  <si>
    <t xml:space="preserve">Rationalized cost</t>
  </si>
  <si>
    <t xml:space="preserve">Electronics test Bench</t>
  </si>
  <si>
    <t xml:space="preserve">Option B</t>
  </si>
  <si>
    <t xml:space="preserve">3</t>
  </si>
  <si>
    <t xml:space="preserve">DIRC barrel - Focusing DIRC</t>
  </si>
  <si>
    <t xml:space="preserve">256 ch. MaPMT (qty 1000)</t>
  </si>
  <si>
    <t xml:space="preserve">Cost is from Hamamatsu for H-9500 MaPMT</t>
  </si>
  <si>
    <t xml:space="preserve">rect 20x20 mm, 55 copies/wafer, 6 of 12 wafers guaranteed: no issue with getting 1,000 device from one lot</t>
  </si>
  <si>
    <t xml:space="preserve">155k mask, 1 lots x 50k ~200k</t>
  </si>
  <si>
    <t xml:space="preserve">Crates &amp; LV Pwr Supplies</t>
  </si>
  <si>
    <t xml:space="preserve">Forward TOF</t>
  </si>
  <si>
    <t xml:space="preserve">1.3.2.1.1</t>
  </si>
  <si>
    <t xml:space="preserve">Radiator/Detector box</t>
  </si>
  <si>
    <t xml:space="preserve">1.3.2.2.1.</t>
  </si>
  <si>
    <t xml:space="preserve">Radiator Fused silica tiles</t>
  </si>
  <si>
    <t xml:space="preserve">1.3.2.1.2</t>
  </si>
  <si>
    <t xml:space="preserve">1.3.2.3.1</t>
  </si>
  <si>
    <t xml:space="preserve">PMT (qty 1000)</t>
  </si>
  <si>
    <t xml:space="preserve">Cost is from P. Hinks of Burle/Photonis for a 1 channel/tube</t>
  </si>
  <si>
    <t xml:space="preserve">1.3.2.3.2</t>
  </si>
  <si>
    <t xml:space="preserve">If we need 4 channels/tube the cost will go to $3.2k/tube</t>
  </si>
  <si>
    <t xml:space="preserve">1.3.2.3.3</t>
  </si>
  <si>
    <t xml:space="preserve">Radiator/PMT Assembly </t>
  </si>
  <si>
    <t xml:space="preserve">1.3.2.3.4</t>
  </si>
  <si>
    <t xml:space="preserve">1.3.2.4.1</t>
  </si>
  <si>
    <t xml:space="preserve">1.3.2.4.2</t>
  </si>
  <si>
    <t xml:space="preserve">1.3.2.4.3</t>
  </si>
  <si>
    <t xml:space="preserve">1.3.2.4.4</t>
  </si>
  <si>
    <t xml:space="preserve">1.3.2.4.5</t>
  </si>
  <si>
    <t xml:space="preserve">1.3.2.7</t>
  </si>
  <si>
    <t xml:space="preserve">Integration and assembly</t>
  </si>
  <si>
    <t xml:space="preserve">1.3.2.7.1</t>
  </si>
  <si>
    <t xml:space="preserve">This should go in the electronics WBS</t>
  </si>
  <si>
    <t xml:space="preserve">1.3.2.5</t>
  </si>
  <si>
    <t xml:space="preserve">Cost of electronics estimated by Gunther</t>
  </si>
  <si>
    <t xml:space="preserve">1.3.2.5.1</t>
  </si>
  <si>
    <t xml:space="preserve">FE-IC proto (qty 1)</t>
  </si>
  <si>
    <t xml:space="preserve">1.3.2.5.2</t>
  </si>
  <si>
    <t xml:space="preserve">FE-IC prod  (qty 1000)</t>
  </si>
  <si>
    <t xml:space="preserve">1.3.2.5.3</t>
  </si>
  <si>
    <t xml:space="preserve">FPGA prod  (qty 1000)</t>
  </si>
  <si>
    <t xml:space="preserve">TSMC IC: rect 20x20 mm, 55 copies/wafer, 6 of 12 wafers guaranteed: no issue with getting 1,000 device from one lot</t>
  </si>
  <si>
    <t xml:space="preserve">1.3.2.5.4</t>
  </si>
  <si>
    <t xml:space="preserve">FE assembly  (qty 1000)</t>
  </si>
  <si>
    <t xml:space="preserve">1.3.2.5.5</t>
  </si>
  <si>
    <t xml:space="preserve">DFB equi  (qty 15)</t>
  </si>
  <si>
    <t xml:space="preserve">1.3.2.5.6</t>
  </si>
  <si>
    <t xml:space="preserve">DCC  (qty 1)</t>
  </si>
  <si>
    <t xml:space="preserve">FPGA each serving one PMT, DFB each serving 64 PMT's, 15 DFB's in 1 crate</t>
  </si>
  <si>
    <t xml:space="preserve">1.3.2.5.7</t>
  </si>
  <si>
    <t xml:space="preserve">PDB  (qty 1)</t>
  </si>
  <si>
    <t xml:space="preserve">Assume reuse of PDB and crate, othwise need to add $.</t>
  </si>
  <si>
    <t xml:space="preserve">1.3.2.5.8</t>
  </si>
  <si>
    <t xml:space="preserve">Crates (qty 1)</t>
  </si>
  <si>
    <t xml:space="preserve">Large unknown is EDI for prototype. Specifications could make this one very expensive.</t>
  </si>
  <si>
    <t xml:space="preserve">1.3.2.5.9</t>
  </si>
  <si>
    <t xml:space="preserve">prototyping   (qty 12)</t>
  </si>
  <si>
    <t xml:space="preserve">May need more than 500k for NRE to get final perfect performing device, definitly need large contingency</t>
  </si>
  <si>
    <t xml:space="preserve">1.3.2.5.10</t>
  </si>
  <si>
    <t xml:space="preserve">New costs</t>
  </si>
  <si>
    <t xml:space="preserve">Replacement costs</t>
  </si>
  <si>
    <t xml:space="preserve">TOTAL REPLACEMENT COST</t>
  </si>
  <si>
    <t xml:space="preserve">Basis of Estimate</t>
  </si>
  <si>
    <t xml:space="preserve">[Keuro(2007)]</t>
  </si>
  <si>
    <t xml:space="preserve">KE2007</t>
  </si>
  <si>
    <t xml:space="preserve">[ $K (1996,7)]</t>
  </si>
  <si>
    <t xml:space="preserve">[$K (1995)]</t>
  </si>
  <si>
    <t xml:space="preserve">(168hr/mm)</t>
  </si>
  <si>
    <t xml:space="preserve">Needed because these are replacement costs</t>
  </si>
  <si>
    <t xml:space="preserve">(avg yr expend)</t>
  </si>
  <si>
    <t xml:space="preserve">(=1996,7/1.03)</t>
  </si>
  <si>
    <t xml:space="preserve">(=1995*1.21)</t>
  </si>
  <si>
    <t xml:space="preserve">manpower estimates derived from reported project costs and wage scales, with a suitable mix of manpower based on wjw memory of participants</t>
  </si>
  <si>
    <t xml:space="preserve">Barrel EMC</t>
  </si>
  <si>
    <t xml:space="preserve">Crystal Procurement</t>
  </si>
  <si>
    <t xml:space="preserve">1.4.1.1.1</t>
  </si>
  <si>
    <t xml:space="preserve">Development</t>
  </si>
  <si>
    <t xml:space="preserve">BaBar SLAC actuals</t>
  </si>
  <si>
    <t xml:space="preserve">1.4.1.1.2</t>
  </si>
  <si>
    <t xml:space="preserve">Salt Production</t>
  </si>
  <si>
    <t xml:space="preserve">BaBar SLAC actuals adjusted for endcap (removed) and Dresden rings (added)</t>
  </si>
  <si>
    <t xml:space="preserve">1.4.1.1.3 </t>
  </si>
  <si>
    <t xml:space="preserve">Crystal Production</t>
  </si>
  <si>
    <t xml:space="preserve">1.4.1.1.4</t>
  </si>
  <si>
    <t xml:space="preserve">Facilities (store and measure)</t>
  </si>
  <si>
    <t xml:space="preserve">BaBar SLAC actuals </t>
  </si>
  <si>
    <t xml:space="preserve">1.4.1.1.5</t>
  </si>
  <si>
    <t xml:space="preserve">Crystal Q/C \&amp; tune</t>
  </si>
  <si>
    <t xml:space="preserve">BaBar SLAC actuals adjusted for endcap (removed)</t>
  </si>
  <si>
    <t xml:space="preserve">Light Sensors \&amp; Readout</t>
  </si>
  <si>
    <t xml:space="preserve">includes photodiodes, preamps, cables to end-flange, end-flange crates including fanout and backplane, cooling of preamps</t>
  </si>
  <si>
    <t xml:space="preserve">1.4.1.2.1</t>
  </si>
  <si>
    <t xml:space="preserve">1.4.1.2.2</t>
  </si>
  <si>
    <t xml:space="preserve">Diodes \&amp; Test</t>
  </si>
  <si>
    <t xml:space="preserve">approximate manpower use; quote for diode prices ($637K); test equipment</t>
  </si>
  <si>
    <t xml:space="preserve">1.4.1.2.3</t>
  </si>
  <si>
    <t xml:space="preserve">Diode package: dsgn, fab, install </t>
  </si>
  <si>
    <t xml:space="preserve">estimate by wjw</t>
  </si>
  <si>
    <t xml:space="preserve">1.4.1.2.4</t>
  </si>
  <si>
    <t xml:space="preserve">Preamp: design, fab, test</t>
  </si>
  <si>
    <t xml:space="preserve">estimate by wjw with input from gxh</t>
  </si>
  <si>
    <t xml:space="preserve">1.4.1.2.5</t>
  </si>
  <si>
    <t xml:space="preserve">Cable procurement</t>
  </si>
  <si>
    <t xml:space="preserve">recollection by wjw</t>
  </si>
  <si>
    <t xml:space="preserve">1.4.1.2.6</t>
  </si>
  <si>
    <t xml:space="preserve">Preamp cooling, end-flange crates</t>
  </si>
  <si>
    <t xml:space="preserve">actuals</t>
  </si>
  <si>
    <t xml:space="preserve">Crystal Support Modules</t>
  </si>
  <si>
    <t xml:space="preserve">1.4.1.3.1</t>
  </si>
  <si>
    <t xml:space="preserve">Design \&amp; Prototype</t>
  </si>
  <si>
    <t xml:space="preserve">actuals with estimated manpower mix</t>
  </si>
  <si>
    <t xml:space="preserve">1.4.1.3.2</t>
  </si>
  <si>
    <t xml:space="preserve">Fab Facility \&amp; Tooling</t>
  </si>
  <si>
    <t xml:space="preserve">1.4.1.3.3</t>
  </si>
  <si>
    <t xml:space="preserve">Fabrication</t>
  </si>
  <si>
    <t xml:space="preserve">1.4.1.3.4</t>
  </si>
  <si>
    <t xml:space="preserve">Module Assembly</t>
  </si>
  <si>
    <t xml:space="preserve">1.4.1.3.5</t>
  </si>
  <si>
    <t xml:space="preserve">Module test</t>
  </si>
  <si>
    <t xml:space="preserve">Barrel Structure</t>
  </si>
  <si>
    <t xml:space="preserve">1.4.1.4.1</t>
  </si>
  <si>
    <t xml:space="preserve">Support cylinder \&amp; closure structures</t>
  </si>
  <si>
    <t xml:space="preserve">1.4.1.4.2</t>
  </si>
  <si>
    <t xml:space="preserve">Barrel assembly facilities</t>
  </si>
  <si>
    <t xml:space="preserve">1.4.1.4.3</t>
  </si>
  <si>
    <t xml:space="preserve">Assembly fixtures and assembly</t>
  </si>
  <si>
    <t xml:space="preserve">1.4.1.4.4</t>
  </si>
  <si>
    <t xml:space="preserve">Installation into magnet </t>
  </si>
  <si>
    <t xml:space="preserve">costs to calorimeter team only</t>
  </si>
  <si>
    <t xml:space="preserve"> </t>
  </si>
  <si>
    <t xml:space="preserve">1.4.1.5.1</t>
  </si>
  <si>
    <t xml:space="preserve">Source calibration </t>
  </si>
  <si>
    <t xml:space="preserve">1.4.1.5.2</t>
  </si>
  <si>
    <t xml:space="preserve">Light pulser system</t>
  </si>
  <si>
    <t xml:space="preserve">WAG. Physicists provided all EDIA and Labor.</t>
  </si>
  <si>
    <t xml:space="preserve">Project Management</t>
  </si>
  <si>
    <t xml:space="preserve">New Costs</t>
  </si>
  <si>
    <t xml:space="preserve">Barrel Transport</t>
  </si>
  <si>
    <t xml:space="preserve">135.4Keuro new M&amp;S</t>
  </si>
  <si>
    <t xml:space="preserve">1.4.1.7.1</t>
  </si>
  <si>
    <t xml:space="preserve">Engineering Feasibility: Unit Transport</t>
  </si>
  <si>
    <t xml:space="preserve">1.4.1.7.1.1</t>
  </si>
  <si>
    <t xml:space="preserve">finite element model resurrection</t>
  </si>
  <si>
    <t xml:space="preserve">N/A</t>
  </si>
  <si>
    <t xml:space="preserve">Hodgson model. Skarpaas as consultant for Hodgson guidance. (3:1) (wjw estimate, HJK concurrence)</t>
  </si>
  <si>
    <t xml:space="preserve">1.4.1.7.1.2</t>
  </si>
  <si>
    <t xml:space="preserve">design cradle for transport</t>
  </si>
  <si>
    <t xml:space="preserve">requires draftsman and engineer, equal time. (wjw estimate, HJK concurrence)</t>
  </si>
  <si>
    <t xml:space="preserve">1.4.1.7.1.3</t>
  </si>
  <si>
    <t xml:space="preserve">finite element model of barrel in cradle</t>
  </si>
  <si>
    <t xml:space="preserve">supervising engineer; analyst. (1:2) (wjw estimate, HJK concurrence)</t>
  </si>
  <si>
    <t xml:space="preserve">1.4.1.7.2</t>
  </si>
  <si>
    <t xml:space="preserve">Cradle fabrication</t>
  </si>
  <si>
    <t xml:space="preserve">1.4.1.7.2.1</t>
  </si>
  <si>
    <t xml:space="preserve">Forward suspension fixturing </t>
  </si>
  <si>
    <r>
      <rPr>
        <b val="true"/>
        <sz val="10"/>
        <rFont val="Arial"/>
        <family val="2"/>
      </rPr>
      <t xml:space="preserve">reuse</t>
    </r>
    <r>
      <rPr>
        <sz val="10"/>
        <rFont val="Arial"/>
        <family val="0"/>
      </rPr>
      <t xml:space="preserve"> tooling from LST upgrade load transfer. Actual costs 2006.</t>
    </r>
  </si>
  <si>
    <t xml:space="preserve">1.4.1.7.2.2</t>
  </si>
  <si>
    <t xml:space="preserve">Backward suspension fixturing</t>
  </si>
  <si>
    <r>
      <rPr>
        <b val="true"/>
        <sz val="10"/>
        <rFont val="Arial"/>
        <family val="2"/>
      </rPr>
      <t xml:space="preserve">new tooling</t>
    </r>
    <r>
      <rPr>
        <sz val="10"/>
        <rFont val="Arial"/>
        <family val="0"/>
      </rPr>
      <t xml:space="preserve">, costs based on actuals: $45,945 = 35.4Keuro</t>
    </r>
  </si>
  <si>
    <t xml:space="preserve">1.4.1.7.2.3</t>
  </si>
  <si>
    <t xml:space="preserve">cradle frame</t>
  </si>
  <si>
    <t xml:space="preserve">new frame. WAG: wjw &amp; HJK</t>
  </si>
  <si>
    <t xml:space="preserve">note: use flexible supports </t>
  </si>
  <si>
    <t xml:space="preserve">note: BaBar actual = BaBar barrel actual (reuse estimate), when called out below.</t>
  </si>
  <si>
    <t xml:space="preserve">Forward EMC</t>
  </si>
  <si>
    <t xml:space="preserve">philosophy: when scaling BaBar actuals from the CsI barrel experience, scale by LSO/CsI crystal count</t>
  </si>
  <si>
    <t xml:space="preserve">1.4.2.1.1</t>
  </si>
  <si>
    <t xml:space="preserve">use array 6 crystals wide, last 6 rows in phi. Qualify 2 vendors 3x6. use $15/cc. sensor: 3.7K euro ( assume $135/sensor small count); 20K electronics.</t>
  </si>
  <si>
    <t xml:space="preserve">1.4.2.1.3 </t>
  </si>
  <si>
    <t xml:space="preserve">high value from the CDR</t>
  </si>
  <si>
    <t xml:space="preserve">1.4.2.1.4</t>
  </si>
  <si>
    <t xml:space="preserve">Facilities (measure)</t>
  </si>
  <si>
    <t xml:space="preserve">base on BaBar prep experience, dry room costs removed.</t>
  </si>
  <si>
    <t xml:space="preserve">1.4.2.1.5</t>
  </si>
  <si>
    <t xml:space="preserve">use BaBar CsI(Tl) Q/C costs. Tuning for uniformity likely to be unnecessary: this represented about 50% of BaBar effort; halve manpower needs, adjust for 2520/5760.</t>
  </si>
  <si>
    <t xml:space="preserve">assume test equipment needs for Q/C scale with crystal quantity: 2520/5760</t>
  </si>
  <si>
    <t xml:space="preserve">1.4.2.2.1</t>
  </si>
  <si>
    <t xml:space="preserve">use BaBar cost</t>
  </si>
  <si>
    <t xml:space="preserve">1.4.2.2.2</t>
  </si>
  <si>
    <t xml:space="preserve">ED&amp;I: use BaBar actual. Labor: use BaBar scaled by number of diodes:basis 2520 crystals x 2 photodiodes (note time to test 1 APD likely to be ~same as 2 PD). Cost(conservative): quote for CMS APD (non-CMS quantity) ~$135; PD BBR 112*1.21~$135--&gt; just scale by count 2520/6580.</t>
  </si>
  <si>
    <t xml:space="preserve">1.4.2.2.3</t>
  </si>
  <si>
    <t xml:space="preserve">ED&amp;I: use BaBar actual. Labor: use BaBar scaled by number of diodes: 2520/5760. M&amp;S scale by count 2520/5760.</t>
  </si>
  <si>
    <t xml:space="preserve">1.4.2.2.4</t>
  </si>
  <si>
    <t xml:space="preserve">ED&amp;I: cable issue more complicated than barrel: requires complicated mock-up. Scale M&amp;S by count (fat: length much less, but connector count same/crystal)</t>
  </si>
  <si>
    <t xml:space="preserve">1.4.2.2.5</t>
  </si>
  <si>
    <t xml:space="preserve">Preamp cooling, support plate crates</t>
  </si>
  <si>
    <t xml:space="preserve">ED&amp;I: use BaBar actual. Complex routing. For APD, cooling is critical; less so for PD. M&amp;S: take into account complexity-double cost after count correction</t>
  </si>
  <si>
    <t xml:space="preserve">philosophy: when scaling BaBar actuals from the CsI barrel experience, scale by LSO/CsI crystal count. (Note: this estimate may be somewhat fat)</t>
  </si>
  <si>
    <t xml:space="preserve">1.4.2.3.1</t>
  </si>
  <si>
    <t xml:space="preserve">Scale barrel costs by crystal count. (M&amp;S may be somewhat light)</t>
  </si>
  <si>
    <t xml:space="preserve">1.4.2.3.2</t>
  </si>
  <si>
    <t xml:space="preserve">Scale barrel ED&amp;I and Labor actuals by LSO/CsI count ratio. Scale barrel M&amp;S for facilities actuals by volume ratio (.36/5.18~1/14) and tooling by LSO/CsI count ratio (measure of length of material between crystals); the tooling cost is likely be an overestimate, since number of module types for EC is likely to be smaller than the scaling would indicate.</t>
  </si>
  <si>
    <t xml:space="preserve">1.4.2.3.3</t>
  </si>
  <si>
    <t xml:space="preserve">Scale barrel costs by crystal count.</t>
  </si>
  <si>
    <t xml:space="preserve">1.4.2.3.4</t>
  </si>
  <si>
    <t xml:space="preserve">1.4.2.3.5</t>
  </si>
  <si>
    <t xml:space="preserve">Endcap Structure</t>
  </si>
  <si>
    <t xml:space="preserve">philosopy: when scaling BaBar actuals from the CsI barrel experience, scale by CsI(endcap BaBar)/CsI(barrel BaBar) crystal count ratio (closer to a solid angle argument)</t>
  </si>
  <si>
    <t xml:space="preserve">1.4.2.4.1</t>
  </si>
  <si>
    <t xml:space="preserve">Support plate \&amp; closure structures</t>
  </si>
  <si>
    <t xml:space="preserve">support plate is much simpler than barrel swiss cheese. Scale by CsI barrel/endcap crystal ratio: 900/5760.</t>
  </si>
  <si>
    <t xml:space="preserve">1.4.2.4.2</t>
  </si>
  <si>
    <t xml:space="preserve">Endcap assembly facilities</t>
  </si>
  <si>
    <t xml:space="preserve">facilities do not require humidity control; temperature control is more straightforward. Design and labor: scale by crystal count(900/5760). Scale facility M&amp;S by crystal volume(14).</t>
  </si>
  <si>
    <t xml:space="preserve">1.4.2.4.3</t>
  </si>
  <si>
    <t xml:space="preserve">Scale barrel costs by crystal count (LSO:CsI--2520/5760) since assembly is driven by actual crystals installed.</t>
  </si>
  <si>
    <t xml:space="preserve">1.4.2.4.4</t>
  </si>
  <si>
    <t xml:space="preserve">Installation onto barrel </t>
  </si>
  <si>
    <t xml:space="preserve">Estimator judgement</t>
  </si>
  <si>
    <t xml:space="preserve">1.4.2.5.1</t>
  </si>
  <si>
    <t xml:space="preserve">Scale barrel costs by crystal count for EDIA &amp; Labor (900/5760). Subtract neutron generator cost and scale M&amp;S by crystal count. </t>
  </si>
  <si>
    <t xml:space="preserve">1.4.2.5.2</t>
  </si>
  <si>
    <t xml:space="preserve">Scale barrel costs by crystal count</t>
  </si>
  <si>
    <t xml:space="preserve">Scale barrel costs by ratio of project engineering duration as measured by ED&amp;I:75.6/162.7</t>
  </si>
  <si>
    <t xml:space="preserve">This is a real WAG in the absence of details in the CDR. Fig 4-2 provides some guidance, but looks like coverage is marginal. Will assume:</t>
  </si>
  <si>
    <t xml:space="preserve">1. CsI (pure) outside the DIRC. 240 crystals. $4/cc </t>
  </si>
  <si>
    <t xml:space="preserve">1.a. 50th ring overlaps the flange, consequently, it is likely to be about half length. Assume half volume of ring 48.</t>
  </si>
  <si>
    <t xml:space="preserve">1.b. 49th ring may need to be shorter. However, for estimate purposes, assume volume as ring 48. </t>
  </si>
  <si>
    <t xml:space="preserve">2. LSO behind the DCH endplate. $15/cc</t>
  </si>
  <si>
    <t xml:space="preserve">2.a. OD. As drawn, the calorimeter clears the DIRC support tube. Assume able to install a larger OD wedge for costing: to 80.5cm.</t>
  </si>
  <si>
    <t xml:space="preserve">2.b. Crystal length. Appears that full length crystals (20cm) (17.5 r.l.)can fit. However, leaves no provision structure, readout, etc.</t>
  </si>
  <si>
    <t xml:space="preserve">       Assume crystal is only 10r.l. deep (12cm). </t>
  </si>
  <si>
    <t xml:space="preserve">2.c. Take ID as 54.9. </t>
  </si>
  <si>
    <t xml:space="preserve">2.d. Annulus volume = .13 cu m. </t>
  </si>
  <si>
    <t xml:space="preserve">Backward EMC</t>
  </si>
  <si>
    <t xml:space="preserve">1.4.3.1.1</t>
  </si>
  <si>
    <t xml:space="preserve">Development (LSO \\&amp; CsI)</t>
  </si>
  <si>
    <t xml:space="preserve">forward EC LSO provides vendor development and experience with material. Need a few short crystals. Pure CsI also need a few short crystals.</t>
  </si>
  <si>
    <t xml:space="preserve">1.4.3.1.2 </t>
  </si>
  <si>
    <t xml:space="preserve">Crystal Production (LSO)</t>
  </si>
  <si>
    <t xml:space="preserve">forward EC LSO cost scaled by .13/.36. (Assumptions above probably lead to an overestimate here)</t>
  </si>
  <si>
    <t xml:space="preserve">1.4.3.1.3  </t>
  </si>
  <si>
    <t xml:space="preserve">Crystal Production (CsI)</t>
  </si>
  <si>
    <t xml:space="preserve">barrel scaled by fraction of crystals (240/5760)</t>
  </si>
  <si>
    <t xml:space="preserve">1.4.3.1.4</t>
  </si>
  <si>
    <t xml:space="preserve">dry closet for CsI storage: engineering estimate</t>
  </si>
  <si>
    <t xml:space="preserve">1.4.3.1.5</t>
  </si>
  <si>
    <t xml:space="preserve">Crystal Q/C \\&amp; tune</t>
  </si>
  <si>
    <t xml:space="preserve">assume test equipment for LSO common with forward EC, so no M&amp;S cost. Test equipment for CsI estimate 10K euro. Scale labor: LSO (.13/.36), CsI (240/5760)</t>
  </si>
  <si>
    <t xml:space="preserve">assume crystal tuning not needed.</t>
  </si>
  <si>
    <t xml:space="preserve">APDs needed for CsI; PD or APD ok for LSO</t>
  </si>
  <si>
    <t xml:space="preserve">1.4.3.2.1</t>
  </si>
  <si>
    <t xml:space="preserve">WAG</t>
  </si>
  <si>
    <t xml:space="preserve">1.4.3.2.2</t>
  </si>
  <si>
    <t xml:space="preserve">Labor: scale forward endcap for LSO readout (.13/.36). Add in CsI (240 crystals at $135 each)</t>
  </si>
  <si>
    <t xml:space="preserve">scale forward EC with a factor of 1.25 to account for CsI and .13/.36 to account for backward/forward ratio.</t>
  </si>
  <si>
    <t xml:space="preserve">1.4.3.2.3</t>
  </si>
  <si>
    <t xml:space="preserve">1.4.3.2.4</t>
  </si>
  <si>
    <t xml:space="preserve">scale forward EC with a factor of 1.25 to account for CsI and .13/.36 to account for backward/forward ratio. M&amp;S is likely an overestimate.</t>
  </si>
  <si>
    <t xml:space="preserve">1.4.3.3.1</t>
  </si>
  <si>
    <t xml:space="preserve">Design \&amp; Prototype CsI</t>
  </si>
  <si>
    <t xml:space="preserve">assume that techniques used in barrel can be straighforwardly applied.</t>
  </si>
  <si>
    <t xml:space="preserve">1.4.3.3.2</t>
  </si>
  <si>
    <t xml:space="preserve">Design \&amp; Prototype LSO</t>
  </si>
  <si>
    <t xml:space="preserve">scale forward EC by LSO volume ratio. This is likely an underestimate, but smaller radial extent may simplify.</t>
  </si>
  <si>
    <t xml:space="preserve">1.4.3.3.3</t>
  </si>
  <si>
    <t xml:space="preserve">use forward facilities for fab. Tooling for LSO take to be 50 Keuro. Tooling for CsI: use barrel actuals, scale by 1/7 for modules.</t>
  </si>
  <si>
    <t xml:space="preserve">1.4.3.3.4</t>
  </si>
  <si>
    <t xml:space="preserve">scale forward EC by LSO volume ratio for LSO fab estimate. Scale barrel by 1/7 for CsI</t>
  </si>
  <si>
    <t xml:space="preserve">1.4.3.3.5</t>
  </si>
  <si>
    <t xml:space="preserve">1.4.3.3.6</t>
  </si>
  <si>
    <t xml:space="preserve">scale forward EC by LSO volume ratio for LSO fab estimate. Scale barrel by 1/7 for CsI. No M&amp;S: use forward EC equipment</t>
  </si>
  <si>
    <t xml:space="preserve">Endcap Structure LSO</t>
  </si>
  <si>
    <t xml:space="preserve">1.4.3.4.1</t>
  </si>
  <si>
    <t xml:space="preserve">keep forward ED&amp;I and labor. Scale plate by volume ratio.</t>
  </si>
  <si>
    <t xml:space="preserve">1.4.3.4.2</t>
  </si>
  <si>
    <t xml:space="preserve">use forward endcap facilities</t>
  </si>
  <si>
    <t xml:space="preserve">1.4.3.4.3</t>
  </si>
  <si>
    <t xml:space="preserve">scale forward EC by LSO volume ratio. This gives the right ball park (gut estimation) for ED&amp;I, Labor &amp; M&amp;S</t>
  </si>
  <si>
    <t xml:space="preserve">1.4.3.4.4</t>
  </si>
  <si>
    <t xml:space="preserve">Installation into support tube barrel </t>
  </si>
  <si>
    <t xml:space="preserve">estimator judgement</t>
  </si>
  <si>
    <t xml:space="preserve">Extended Barrel Structure CsI</t>
  </si>
  <si>
    <t xml:space="preserve">this is a problematic item. Significant FEA needed.</t>
  </si>
  <si>
    <t xml:space="preserve">1.4.3.5.1</t>
  </si>
  <si>
    <t xml:space="preserve">Module support/bell housing replace</t>
  </si>
  <si>
    <t xml:space="preserve">1.4.3.5.2</t>
  </si>
  <si>
    <t xml:space="preserve">Module install tooling \&amp; install</t>
  </si>
  <si>
    <t xml:space="preserve">1.4.3.5.3</t>
  </si>
  <si>
    <t xml:space="preserve">Environmental closure</t>
  </si>
  <si>
    <t xml:space="preserve">1.4.3.6.1</t>
  </si>
  <si>
    <t xml:space="preserve">Source calibration for LSO  </t>
  </si>
  <si>
    <t xml:space="preserve">1.4.3.6.2</t>
  </si>
  <si>
    <t xml:space="preserve">scale forward EC by LSO volume</t>
  </si>
  <si>
    <t xml:space="preserve">1.4.3.7</t>
  </si>
  <si>
    <t xml:space="preserve">Scale barrel costs by ratio of project engineering duration as measured by ED&amp;I:40.3/162.7</t>
  </si>
  <si>
    <t xml:space="preserve">EDIA [Keuro]</t>
  </si>
  <si>
    <t xml:space="preserve">LABOR[Keuro}</t>
  </si>
  <si>
    <t xml:space="preserve">Subtot</t>
  </si>
  <si>
    <t xml:space="preserve">Cont.</t>
  </si>
  <si>
    <t xml:space="preserve">Contingency [keuro]</t>
  </si>
  <si>
    <t xml:space="preserve">[1000 Euros]</t>
  </si>
  <si>
    <t xml:space="preserve">9</t>
  </si>
  <si>
    <t xml:space="preserve">Barrel IFR (RPC)</t>
  </si>
  <si>
    <t xml:space="preserve">9.1</t>
  </si>
  <si>
    <t xml:space="preserve">Gas Volume </t>
  </si>
  <si>
    <t xml:space="preserve">9.1.1</t>
  </si>
  <si>
    <t xml:space="preserve">Bakelite sheet</t>
  </si>
  <si>
    <t xml:space="preserve">9.1.2</t>
  </si>
  <si>
    <t xml:space="preserve">Bakelite cut</t>
  </si>
  <si>
    <t xml:space="preserve">9.1.3</t>
  </si>
  <si>
    <t xml:space="preserve">gap construction</t>
  </si>
  <si>
    <t xml:space="preserve">9.1.4</t>
  </si>
  <si>
    <t xml:space="preserve">HV connectors</t>
  </si>
  <si>
    <t xml:space="preserve">9.2</t>
  </si>
  <si>
    <t xml:space="preserve">Chamber</t>
  </si>
  <si>
    <t xml:space="preserve">9.2.1</t>
  </si>
  <si>
    <t xml:space="preserve">strip panel</t>
  </si>
  <si>
    <t xml:space="preserve">9.2.2</t>
  </si>
  <si>
    <t xml:space="preserve">strip (copper)</t>
  </si>
  <si>
    <t xml:space="preserve">9.2.3</t>
  </si>
  <si>
    <t xml:space="preserve">cables on RPC</t>
  </si>
  <si>
    <t xml:space="preserve">9.2.4</t>
  </si>
  <si>
    <t xml:space="preserve">connectors</t>
  </si>
  <si>
    <t xml:space="preserve">9.2.5</t>
  </si>
  <si>
    <t xml:space="preserve">gas tubing</t>
  </si>
  <si>
    <t xml:space="preserve">9.3</t>
  </si>
  <si>
    <t xml:space="preserve">QA/QC</t>
  </si>
  <si>
    <t xml:space="preserve">9.4 </t>
  </si>
  <si>
    <t xml:space="preserve">9.4.1</t>
  </si>
  <si>
    <t xml:space="preserve">mixing station</t>
  </si>
  <si>
    <t xml:space="preserve">9.4.2</t>
  </si>
  <si>
    <t xml:space="preserve">tubing</t>
  </si>
  <si>
    <t xml:space="preserve">9.4.3</t>
  </si>
  <si>
    <t xml:space="preserve">distribution chassis </t>
  </si>
  <si>
    <t xml:space="preserve">9.5</t>
  </si>
  <si>
    <t xml:space="preserve">High Voltage</t>
  </si>
  <si>
    <t xml:space="preserve">Power supply </t>
  </si>
  <si>
    <t xml:space="preserve">Distribution chassis</t>
  </si>
  <si>
    <t xml:space="preserve">cables + connectors</t>
  </si>
  <si>
    <t xml:space="preserve">9.6</t>
  </si>
  <si>
    <t xml:space="preserve">Electronics</t>
  </si>
  <si>
    <t xml:space="preserve">9.6.1</t>
  </si>
  <si>
    <t xml:space="preserve">Preamp</t>
  </si>
  <si>
    <t xml:space="preserve">9.6.2</t>
  </si>
  <si>
    <t xml:space="preserve">FEC+crates</t>
  </si>
  <si>
    <t xml:space="preserve">9.7</t>
  </si>
  <si>
    <t xml:space="preserve">Detector Assembly</t>
  </si>
  <si>
    <t xml:space="preserve">9.7.1</t>
  </si>
  <si>
    <t xml:space="preserve">shipping</t>
  </si>
  <si>
    <t xml:space="preserve">9.7.2</t>
  </si>
  <si>
    <t xml:space="preserve">installation in situ</t>
  </si>
  <si>
    <t xml:space="preserve">9.8</t>
  </si>
  <si>
    <t xml:space="preserve">Spare</t>
  </si>
  <si>
    <t xml:space="preserve">Notes:</t>
  </si>
  <si>
    <t xml:space="preserve">bakelite cost/sqm</t>
  </si>
  <si>
    <t xml:space="preserve">module area</t>
  </si>
  <si>
    <t xml:space="preserve">1mm = 24dm = 173hm</t>
  </si>
  <si>
    <t xml:space="preserve"># chamber/layer</t>
  </si>
  <si>
    <t xml:space="preserve">layers</t>
  </si>
  <si>
    <t xml:space="preserve">sextants</t>
  </si>
  <si>
    <t xml:space="preserve">area ratio FWD vs barrel </t>
  </si>
  <si>
    <t xml:space="preserve">eng/phys</t>
  </si>
  <si>
    <t xml:space="preserve">tech</t>
  </si>
  <si>
    <t xml:space="preserve">factory tech</t>
  </si>
  <si>
    <t xml:space="preserve">Barrel only. To get total multiply by 1.51</t>
  </si>
  <si>
    <t xml:space="preserve">IFR (scintillator)</t>
  </si>
  <si>
    <t xml:space="preserve">scintillator strips +  WLS fiber</t>
  </si>
  <si>
    <t xml:space="preserve">Module factory retooling</t>
  </si>
  <si>
    <t xml:space="preserve">1.5.3.1</t>
  </si>
  <si>
    <t xml:space="preserve">Materials</t>
  </si>
  <si>
    <t xml:space="preserve">1.5.3.2</t>
  </si>
  <si>
    <t xml:space="preserve">labor</t>
  </si>
  <si>
    <t xml:space="preserve">Module fabrication</t>
  </si>
  <si>
    <t xml:space="preserve">1.5.4.1</t>
  </si>
  <si>
    <t xml:space="preserve">1.5.4.2</t>
  </si>
  <si>
    <t xml:space="preserve">QC</t>
  </si>
  <si>
    <t xml:space="preserve">1.5.4.3</t>
  </si>
  <si>
    <t xml:space="preserve">crate + transport</t>
  </si>
  <si>
    <t xml:space="preserve">module installation</t>
  </si>
  <si>
    <t xml:space="preserve">APD/preamp + cooling system</t>
  </si>
  <si>
    <t xml:space="preserve">1.5.6.1</t>
  </si>
  <si>
    <t xml:space="preserve">QC &amp; burn-in</t>
  </si>
  <si>
    <t xml:space="preserve">1.5.6.2</t>
  </si>
  <si>
    <t xml:space="preserve">module components</t>
  </si>
  <si>
    <t xml:space="preserve">1.5.6.3</t>
  </si>
  <si>
    <t xml:space="preserve">Power supplies + controls</t>
  </si>
  <si>
    <t xml:space="preserve">Services</t>
  </si>
  <si>
    <t xml:space="preserve">1.5.7.1</t>
  </si>
  <si>
    <t xml:space="preserve">1.5.7.2</t>
  </si>
  <si>
    <t xml:space="preserve">LED pulser system</t>
  </si>
  <si>
    <t xml:space="preserve">1.5.8.1</t>
  </si>
  <si>
    <t xml:space="preserve">1.5.8.2</t>
  </si>
  <si>
    <t xml:space="preserve">drivers + control</t>
  </si>
  <si>
    <t xml:space="preserve">1.5.9.1</t>
  </si>
  <si>
    <t xml:space="preserve">1.5.9.2</t>
  </si>
  <si>
    <t xml:space="preserve">Electronics should go in the Electronics WBS</t>
  </si>
  <si>
    <t xml:space="preserve">10.10</t>
  </si>
  <si>
    <t xml:space="preserve">Front end electronics</t>
  </si>
  <si>
    <t xml:space="preserve">10.10.1</t>
  </si>
  <si>
    <t xml:space="preserve">Preamp/discriminator</t>
  </si>
  <si>
    <t xml:space="preserve">design/test</t>
  </si>
  <si>
    <t xml:space="preserve">prototype</t>
  </si>
  <si>
    <t xml:space="preserve">production</t>
  </si>
  <si>
    <t xml:space="preserve">10.10.2</t>
  </si>
  <si>
    <t xml:space="preserve">preamplifier board</t>
  </si>
  <si>
    <t xml:space="preserve">design</t>
  </si>
  <si>
    <t xml:space="preserve">10.10.3</t>
  </si>
  <si>
    <t xml:space="preserve">cables to DFB</t>
  </si>
  <si>
    <t xml:space="preserve">10.10.4</t>
  </si>
  <si>
    <t xml:space="preserve">DFB borad</t>
  </si>
  <si>
    <t xml:space="preserve">design and test</t>
  </si>
  <si>
    <t xml:space="preserve">components/panel/connectors</t>
  </si>
  <si>
    <t xml:space="preserve">test</t>
  </si>
  <si>
    <t xml:space="preserve">scintillator option for 9 layer </t>
  </si>
  <si>
    <t xml:space="preserve">Babar total cost</t>
  </si>
  <si>
    <t xml:space="preserve">CHECK VALUE</t>
  </si>
  <si>
    <t xml:space="preserve">From Babar budget</t>
  </si>
  <si>
    <t xml:space="preserve">USD</t>
  </si>
  <si>
    <t xml:space="preserve">ENG (hours)</t>
  </si>
  <si>
    <t xml:space="preserve">Labor(hours)</t>
  </si>
  <si>
    <t xml:space="preserve">M&amp;S (USD)</t>
  </si>
  <si>
    <t xml:space="preserve">Magnet</t>
  </si>
  <si>
    <t xml:space="preserve">System Management</t>
  </si>
  <si>
    <t xml:space="preserve">Superconducting solenoid</t>
  </si>
  <si>
    <t xml:space="preserve">Mag. Power/Protection</t>
  </si>
  <si>
    <t xml:space="preserve">Cryogenics</t>
  </si>
  <si>
    <t xml:space="preserve">Cryo monitor/Control</t>
  </si>
  <si>
    <t xml:space="preserve">Flux return</t>
  </si>
  <si>
    <t xml:space="preserve">Installation/test equipment</t>
  </si>
  <si>
    <t xml:space="preserve">WAS</t>
  </si>
  <si>
    <t xml:space="preserve">Basis</t>
  </si>
  <si>
    <t xml:space="preserve">Comments</t>
  </si>
  <si>
    <t xml:space="preserve">1.7.1.1</t>
  </si>
  <si>
    <t xml:space="preserve">Data Transmission Card</t>
  </si>
  <si>
    <t xml:space="preserve">Gunther</t>
  </si>
  <si>
    <t xml:space="preserve">1.7.1.1.1</t>
  </si>
  <si>
    <t xml:space="preserve">1.7.1.1.2</t>
  </si>
  <si>
    <t xml:space="preserve">Production - 148 units</t>
  </si>
  <si>
    <t xml:space="preserve">1.7.1.2</t>
  </si>
  <si>
    <t xml:space="preserve">Data IO Board</t>
  </si>
  <si>
    <t xml:space="preserve">1.7.1.2.1</t>
  </si>
  <si>
    <t xml:space="preserve">1.7.1.2.2</t>
  </si>
  <si>
    <t xml:space="preserve">Production - 74 units</t>
  </si>
  <si>
    <t xml:space="preserve">1.7.1.3</t>
  </si>
  <si>
    <t xml:space="preserve">LV &amp; Bias</t>
  </si>
  <si>
    <t xml:space="preserve">1.7.1.2.2.5.2  include 20% factor for new L0</t>
  </si>
  <si>
    <t xml:space="preserve">1.7.1.4</t>
  </si>
  <si>
    <t xml:space="preserve">Cables</t>
  </si>
  <si>
    <t xml:space="preserve">1.7.2.1</t>
  </si>
  <si>
    <t xml:space="preserve">4-ch Amplifier ASIC</t>
  </si>
  <si>
    <t xml:space="preserve">1.7.2.1.1</t>
  </si>
  <si>
    <t xml:space="preserve">4 prototype runs TSMC process</t>
  </si>
  <si>
    <t xml:space="preserve">1.7.2.1.2</t>
  </si>
  <si>
    <t xml:space="preserve">Production - 2000 units</t>
  </si>
  <si>
    <t xml:space="preserve">1.7.2.2</t>
  </si>
  <si>
    <t xml:space="preserve">8-ch TDC ASIC</t>
  </si>
  <si>
    <t xml:space="preserve">1.7.2.2.1</t>
  </si>
  <si>
    <t xml:space="preserve">1.7.2.2.2</t>
  </si>
  <si>
    <t xml:space="preserve">Production - 1000 units</t>
  </si>
  <si>
    <t xml:space="preserve">1.7.2.3</t>
  </si>
  <si>
    <t xml:space="preserve">ADB Board</t>
  </si>
  <si>
    <t xml:space="preserve">1.7.2.3.1</t>
  </si>
  <si>
    <t xml:space="preserve">1.7.2.3.2</t>
  </si>
  <si>
    <t xml:space="preserve">Production - 150 units</t>
  </si>
  <si>
    <t xml:space="preserve">1.7.2.4</t>
  </si>
  <si>
    <t xml:space="preserve">Readout Interface Board</t>
  </si>
  <si>
    <t xml:space="preserve">1.7.2.4.1</t>
  </si>
  <si>
    <t xml:space="preserve">1.7.2.4.2</t>
  </si>
  <si>
    <t xml:space="preserve">Production - 48 units</t>
  </si>
  <si>
    <t xml:space="preserve">1.7.2.5</t>
  </si>
  <si>
    <t xml:space="preserve">Trigger IO Board</t>
  </si>
  <si>
    <t xml:space="preserve">1.7.2.5.1</t>
  </si>
  <si>
    <t xml:space="preserve">1.7.2.5.2</t>
  </si>
  <si>
    <t xml:space="preserve">Production - 8 units</t>
  </si>
  <si>
    <t xml:space="preserve">1.7.2.6</t>
  </si>
  <si>
    <t xml:space="preserve">1.7.2.6.1</t>
  </si>
  <si>
    <t xml:space="preserve">1.7.2.6.2</t>
  </si>
  <si>
    <t xml:space="preserve">1.7.2.7</t>
  </si>
  <si>
    <t xml:space="preserve">Enclosures</t>
  </si>
  <si>
    <t xml:space="preserve">1.7.2.8</t>
  </si>
  <si>
    <t xml:space="preserve">LV</t>
  </si>
  <si>
    <t xml:space="preserve">1.7.2.2.2.5.1</t>
  </si>
  <si>
    <t xml:space="preserve">1.7.2.9</t>
  </si>
  <si>
    <t xml:space="preserve">HV</t>
  </si>
  <si>
    <t xml:space="preserve">1.7.2.2.2.5.2</t>
  </si>
  <si>
    <t xml:space="preserve">1.7.2.A</t>
  </si>
  <si>
    <t xml:space="preserve">1.7.2.2.1.3</t>
  </si>
  <si>
    <t xml:space="preserve">1.7.2.B</t>
  </si>
  <si>
    <t xml:space="preserve">Signal &amp; HV Distribution Cards</t>
  </si>
  <si>
    <t xml:space="preserve">DRC</t>
  </si>
  <si>
    <t xml:space="preserve">Cost of electronics estimated by Gunther. </t>
  </si>
  <si>
    <t xml:space="preserve">1.7.3.A</t>
  </si>
  <si>
    <t xml:space="preserve">1.7.3.B</t>
  </si>
  <si>
    <t xml:space="preserve">1.7.3.C</t>
  </si>
  <si>
    <t xml:space="preserve">1.7.3.D</t>
  </si>
  <si>
    <t xml:space="preserve">1.7.3.E</t>
  </si>
  <si>
    <t xml:space="preserve">Forward PID</t>
  </si>
  <si>
    <t xml:space="preserve">1.7.4.5.1</t>
  </si>
  <si>
    <t xml:space="preserve">1.7.4.5.2</t>
  </si>
  <si>
    <t xml:space="preserve">1.7.4.5.3</t>
  </si>
  <si>
    <t xml:space="preserve">1.7.4.5.4</t>
  </si>
  <si>
    <t xml:space="preserve">1.7.4.5.5</t>
  </si>
  <si>
    <t xml:space="preserve">1.7.4.5.6</t>
  </si>
  <si>
    <t xml:space="preserve">1.7.4.5.7</t>
  </si>
  <si>
    <t xml:space="preserve">1.7.4.5.8</t>
  </si>
  <si>
    <t xml:space="preserve">1.7.4.5.9</t>
  </si>
  <si>
    <t xml:space="preserve">1.7.4.5.10</t>
  </si>
  <si>
    <t xml:space="preserve">1.7.5.1</t>
  </si>
  <si>
    <t xml:space="preserve">CARE </t>
  </si>
  <si>
    <t xml:space="preserve">1.7.5.1.1</t>
  </si>
  <si>
    <t xml:space="preserve">1.7.5.1.2</t>
  </si>
  <si>
    <t xml:space="preserve">Production - 2000 Units</t>
  </si>
  <si>
    <t xml:space="preserve">1.7.5.2</t>
  </si>
  <si>
    <t xml:space="preserve">Fanout Board</t>
  </si>
  <si>
    <t xml:space="preserve">1.7.5.2.1</t>
  </si>
  <si>
    <t xml:space="preserve">1.7.5.2.2</t>
  </si>
  <si>
    <t xml:space="preserve">Production 500 units</t>
  </si>
  <si>
    <t xml:space="preserve">1.7.5.3</t>
  </si>
  <si>
    <t xml:space="preserve">ADC Board</t>
  </si>
  <si>
    <t xml:space="preserve">1.7.5.3.1</t>
  </si>
  <si>
    <t xml:space="preserve">1.7.5.3.2</t>
  </si>
  <si>
    <t xml:space="preserve">Production 560 units</t>
  </si>
  <si>
    <t xml:space="preserve">1.7.5.4</t>
  </si>
  <si>
    <t xml:space="preserve">IO Board</t>
  </si>
  <si>
    <t xml:space="preserve">1.7.5.4.1</t>
  </si>
  <si>
    <t xml:space="preserve">1.7.5.4.2</t>
  </si>
  <si>
    <t xml:space="preserve">Production 100 units</t>
  </si>
  <si>
    <t xml:space="preserve">1.7.5.5</t>
  </si>
  <si>
    <t xml:space="preserve">1.7.5.6</t>
  </si>
  <si>
    <t xml:space="preserve">Endcap preamps</t>
  </si>
  <si>
    <t xml:space="preserve">1.7.5.6.1</t>
  </si>
  <si>
    <t xml:space="preserve">1.7.5.6.2</t>
  </si>
  <si>
    <t xml:space="preserve">Production 2500 units</t>
  </si>
  <si>
    <t xml:space="preserve">1.7.5.7</t>
  </si>
  <si>
    <t xml:space="preserve">1.7.4.2.2.5.1</t>
  </si>
  <si>
    <t xml:space="preserve">1.7.5.8</t>
  </si>
  <si>
    <t xml:space="preserve">1.7.4.2.2.5.2</t>
  </si>
  <si>
    <t xml:space="preserve">1.7.5.9</t>
  </si>
  <si>
    <t xml:space="preserve">1.7.4.2.1.4 but divide by 10 for fewer ROMs/Fibers</t>
  </si>
  <si>
    <t xml:space="preserve">Barrel Scintillator </t>
  </si>
  <si>
    <t xml:space="preserve">1.7.6.1</t>
  </si>
  <si>
    <t xml:space="preserve">all in Labor, needs to be split into EDIA/Labor?</t>
  </si>
  <si>
    <t xml:space="preserve">1.7.6.1.1</t>
  </si>
  <si>
    <t xml:space="preserve">design/test prototype</t>
  </si>
  <si>
    <t xml:space="preserve">1.7.6.1.2</t>
  </si>
  <si>
    <t xml:space="preserve">1.7.6.2</t>
  </si>
  <si>
    <t xml:space="preserve">1.7.6.2.1</t>
  </si>
  <si>
    <t xml:space="preserve">design &amp; prototype</t>
  </si>
  <si>
    <t xml:space="preserve">1.7.6.2.2</t>
  </si>
  <si>
    <t xml:space="preserve">1.7.6.3</t>
  </si>
  <si>
    <t xml:space="preserve">cable to DFB</t>
  </si>
  <si>
    <t xml:space="preserve">1.7.6.4</t>
  </si>
  <si>
    <t xml:space="preserve">DFB board</t>
  </si>
  <si>
    <t xml:space="preserve">1.7.6.4.1</t>
  </si>
  <si>
    <t xml:space="preserve">1.7.6.4.2</t>
  </si>
  <si>
    <t xml:space="preserve">1.7.6.5</t>
  </si>
  <si>
    <t xml:space="preserve">1.7.6.6</t>
  </si>
  <si>
    <t xml:space="preserve">1.7.6.7</t>
  </si>
  <si>
    <t xml:space="preserve">1.7.6.8</t>
  </si>
  <si>
    <t xml:space="preserve">1.7.6.9</t>
  </si>
  <si>
    <t xml:space="preserve">Infrastructure</t>
  </si>
  <si>
    <t xml:space="preserve">1.7.C</t>
  </si>
  <si>
    <t xml:space="preserve">Systems Engineering</t>
  </si>
  <si>
    <t xml:space="preserve">AJR estimates</t>
  </si>
  <si>
    <t xml:space="preserve">Hardware Trigger</t>
  </si>
  <si>
    <t xml:space="preserve">Su Dong's estimates</t>
  </si>
  <si>
    <t xml:space="preserve">1.7.9.1</t>
  </si>
  <si>
    <t xml:space="preserve">GLT</t>
  </si>
  <si>
    <t xml:space="preserve">1.7.9.2</t>
  </si>
  <si>
    <t xml:space="preserve">DCT</t>
  </si>
  <si>
    <t xml:space="preserve">1.7.9.2.1</t>
  </si>
  <si>
    <t xml:space="preserve">ZPD</t>
  </si>
  <si>
    <t xml:space="preserve">1.7.9.2.2</t>
  </si>
  <si>
    <t xml:space="preserve">BLT</t>
  </si>
  <si>
    <t xml:space="preserve">1.7.9.2.3</t>
  </si>
  <si>
    <t xml:space="preserve">TSF</t>
  </si>
  <si>
    <t xml:space="preserve">1.7.9.3</t>
  </si>
  <si>
    <t xml:space="preserve">EMT</t>
  </si>
  <si>
    <t xml:space="preserve">1.7.9.4</t>
  </si>
  <si>
    <t xml:space="preserve">Interface Boards</t>
  </si>
  <si>
    <t xml:space="preserve">1.7.9.4.1</t>
  </si>
  <si>
    <t xml:space="preserve">Communication Boards (12)</t>
  </si>
  <si>
    <t xml:space="preserve">1.7.9.4.2</t>
  </si>
  <si>
    <t xml:space="preserve">DCT/GLT interface boards</t>
  </si>
  <si>
    <t xml:space="preserve">1.7.9.4.3</t>
  </si>
  <si>
    <t xml:space="preserve">EMT interface</t>
  </si>
  <si>
    <t xml:space="preserve">1.7.9.5</t>
  </si>
  <si>
    <t xml:space="preserve">1.7.9.5.1</t>
  </si>
  <si>
    <t xml:space="preserve">DCT/FLT crates (6)</t>
  </si>
  <si>
    <t xml:space="preserve">1.7.9.5.2</t>
  </si>
  <si>
    <t xml:space="preserve">Backplanes (8)</t>
  </si>
  <si>
    <t xml:space="preserve">Links for primitives towards processors</t>
  </si>
  <si>
    <t xml:space="preserve">?</t>
  </si>
  <si>
    <t xml:space="preserve">1.7.9.5.3</t>
  </si>
  <si>
    <t xml:space="preserve">Cables &amp; Test equipment</t>
  </si>
  <si>
    <t xml:space="preserve">1.7.10</t>
  </si>
  <si>
    <t xml:space="preserve">ETD (without Trigger)</t>
  </si>
  <si>
    <t xml:space="preserve">1.7.10.1</t>
  </si>
  <si>
    <t xml:space="preserve">FCTS</t>
  </si>
  <si>
    <t xml:space="preserve">1.7.10.1.1</t>
  </si>
  <si>
    <t xml:space="preserve">FCTS crates and supplies</t>
  </si>
  <si>
    <t xml:space="preserve">1.7.10.1.2</t>
  </si>
  <si>
    <t xml:space="preserve">Control and Distribution Module</t>
  </si>
  <si>
    <t xml:space="preserve">1.7.10.1.3</t>
  </si>
  <si>
    <t xml:space="preserve">Fast Control and Timing Module</t>
  </si>
  <si>
    <t xml:space="preserve">Clock &amp; Control Link Switch Module</t>
  </si>
  <si>
    <t xml:space="preserve">Throttle Switch Module</t>
  </si>
  <si>
    <t xml:space="preserve">1.7.10.2</t>
  </si>
  <si>
    <t xml:space="preserve">CFEE</t>
  </si>
  <si>
    <t xml:space="preserve">1.7.10.2.1</t>
  </si>
  <si>
    <t xml:space="preserve">FCTS mezzanine</t>
  </si>
  <si>
    <t xml:space="preserve">1.7.10.2.2</t>
  </si>
  <si>
    <t xml:space="preserve">Level 1 Buffer Control</t>
  </si>
  <si>
    <t xml:space="preserve">Readout link control &amp; serializer</t>
  </si>
  <si>
    <t xml:space="preserve">1.7.10.3</t>
  </si>
  <si>
    <t xml:space="preserve">ROM</t>
  </si>
  <si>
    <t xml:space="preserve">1.7.10.3.1</t>
  </si>
  <si>
    <t xml:space="preserve">ROM crates and supplies</t>
  </si>
  <si>
    <t xml:space="preserve">1.7.10.3.2</t>
  </si>
  <si>
    <t xml:space="preserve">ROM boards</t>
  </si>
  <si>
    <t xml:space="preserve">1.7.10.4</t>
  </si>
  <si>
    <t xml:space="preserve">ECS</t>
  </si>
  <si>
    <t xml:space="preserve">1.7.10.4.1</t>
  </si>
  <si>
    <t xml:space="preserve">SPECS masters</t>
  </si>
  <si>
    <t xml:space="preserve">SPECS Mezzanine</t>
  </si>
  <si>
    <t xml:space="preserve">1.7.10.4.2</t>
  </si>
  <si>
    <t xml:space="preserve">SPECS links</t>
  </si>
  <si>
    <t xml:space="preserve">1.7.10.5</t>
  </si>
  <si>
    <t xml:space="preserve">Clock &amp; Control Links</t>
  </si>
  <si>
    <t xml:space="preserve">1.7.10.6</t>
  </si>
  <si>
    <t xml:space="preserve">Readout links</t>
  </si>
  <si>
    <t xml:space="preserve">FTEmonths</t>
  </si>
  <si>
    <t xml:space="preserve">Online computing</t>
  </si>
  <si>
    <t xml:space="preserve">DAQ</t>
  </si>
  <si>
    <t xml:space="preserve">EDIA includes subsystem FEX, labor for testing of modules</t>
  </si>
  <si>
    <t xml:space="preserve">1.8.1.1</t>
  </si>
  <si>
    <t xml:space="preserve">Partition Router ROM (compl)</t>
  </si>
  <si>
    <t xml:space="preserve">new design</t>
  </si>
  <si>
    <t xml:space="preserve">DAQ, spares, 34 OL, 1 10GigE</t>
  </si>
  <si>
    <t xml:space="preserve">Event Flow</t>
  </si>
  <si>
    <t xml:space="preserve">1.8.2.1</t>
  </si>
  <si>
    <t xml:space="preserve">Event Build Network</t>
  </si>
  <si>
    <t xml:space="preserve">1.8.2.2</t>
  </si>
  <si>
    <t xml:space="preserve">Level 3 Farm</t>
  </si>
  <si>
    <t xml:space="preserve">1.8.2.2.1</t>
  </si>
  <si>
    <t xml:space="preserve">Farm Nodes</t>
  </si>
  <si>
    <t xml:space="preserve">1.8.2.2.2</t>
  </si>
  <si>
    <t xml:space="preserve">Disks</t>
  </si>
  <si>
    <t xml:space="preserve">1.8.2.3</t>
  </si>
  <si>
    <t xml:space="preserve">Data Quality Monitoring</t>
  </si>
  <si>
    <t xml:space="preserve">1.8.2.3.1</t>
  </si>
  <si>
    <t xml:space="preserve">1.8.2.4</t>
  </si>
  <si>
    <t xml:space="preserve">Logging</t>
  </si>
  <si>
    <t xml:space="preserve">1.8.2.4.1</t>
  </si>
  <si>
    <t xml:space="preserve">Network Switch (near)</t>
  </si>
  <si>
    <t xml:space="preserve">1.8.2.4.2</t>
  </si>
  <si>
    <t xml:space="preserve">Network Switch (far)</t>
  </si>
  <si>
    <t xml:space="preserve">1.8.2.4.3</t>
  </si>
  <si>
    <t xml:space="preserve">Cross-Site Link</t>
  </si>
  <si>
    <t xml:space="preserve">2 x 24-strand x 1km single mode fiber</t>
  </si>
  <si>
    <t xml:space="preserve">1.8.2.5</t>
  </si>
  <si>
    <t xml:space="preserve">Software Engineering</t>
  </si>
  <si>
    <t xml:space="preserve">replicate BaBar</t>
  </si>
  <si>
    <t xml:space="preserve">Run Control / Slow Controls</t>
  </si>
  <si>
    <t xml:space="preserve">1.8.3.1</t>
  </si>
  <si>
    <t xml:space="preserve">Run Control</t>
  </si>
  <si>
    <t xml:space="preserve">1.8.3.2</t>
  </si>
  <si>
    <t xml:space="preserve">Slow Controls</t>
  </si>
  <si>
    <t xml:space="preserve">new estimate</t>
  </si>
  <si>
    <t xml:space="preserve">assumes greater uniformity across subsystems than BaBar</t>
  </si>
  <si>
    <t xml:space="preserve">1.8.3.3</t>
  </si>
  <si>
    <t xml:space="preserve">Databases, Web, Logbook</t>
  </si>
  <si>
    <t xml:space="preserve">combination</t>
  </si>
  <si>
    <t xml:space="preserve">consoles,file servers and storage, app servers, network infrastructure</t>
  </si>
  <si>
    <t xml:space="preserve">Software Triggers</t>
  </si>
  <si>
    <t xml:space="preserve">Coordination and Commissioning</t>
  </si>
  <si>
    <t xml:space="preserve">DAQ Components</t>
  </si>
  <si>
    <t xml:space="preserve">Unit Cost (USD)</t>
  </si>
  <si>
    <t xml:space="preserve"># Central DAQ</t>
  </si>
  <si>
    <t xml:space="preserve"># Test Stands / Lab</t>
  </si>
  <si>
    <t xml:space="preserve"># Spares</t>
  </si>
  <si>
    <t xml:space="preserve"># total</t>
  </si>
  <si>
    <t xml:space="preserve">cost total</t>
  </si>
  <si>
    <t xml:space="preserve">Base CE Module</t>
  </si>
  <si>
    <t xml:space="preserve">Partition Router CE Module</t>
  </si>
  <si>
    <t xml:space="preserve">250MByte/s Fiberoptic Transceiver</t>
  </si>
  <si>
    <t xml:space="preserve">10GigE Transceiver (Copper)</t>
  </si>
  <si>
    <t xml:space="preserve">Fiber, terminated</t>
  </si>
  <si>
    <t xml:space="preserve">Crate (full-size)</t>
  </si>
  <si>
    <t xml:space="preserve">Crate (mini)</t>
  </si>
  <si>
    <t xml:space="preserve">Accel. Clock interface</t>
  </si>
  <si>
    <t xml:space="preserve">CE Module, complete</t>
  </si>
  <si>
    <t xml:space="preserve">Fibers, terminated</t>
  </si>
  <si>
    <t xml:space="preserve">Accel. Clock Interface CE Module</t>
  </si>
  <si>
    <t xml:space="preserve">Description</t>
  </si>
  <si>
    <t xml:space="preserve">Engineering
Man Months</t>
  </si>
  <si>
    <t xml:space="preserve">Designer
Man Months</t>
  </si>
  <si>
    <t xml:space="preserve">Tech Supt Supv
Man Months</t>
  </si>
  <si>
    <t xml:space="preserve">Sr Mech Tech
Man Months</t>
  </si>
  <si>
    <t xml:space="preserve">Rigger
Man Months</t>
  </si>
  <si>
    <t xml:space="preserve">Pipefitter
Man Months</t>
  </si>
  <si>
    <t xml:space="preserve">Sr Elect Tech
Man Months</t>
  </si>
  <si>
    <t xml:space="preserve">Electrician
Man Months</t>
  </si>
  <si>
    <t xml:space="preserve">Surveyor
Man Months</t>
  </si>
  <si>
    <t xml:space="preserve">Cable Puller
Man Months</t>
  </si>
  <si>
    <t xml:space="preserve">Safety
Oversight
Man Months</t>
  </si>
  <si>
    <t xml:space="preserve">M&amp;S
K$</t>
  </si>
  <si>
    <t xml:space="preserve">Integration and Integration</t>
  </si>
  <si>
    <t xml:space="preserve">Disassemble BaBar Detector</t>
  </si>
  <si>
    <t xml:space="preserve">1.9.1.1</t>
  </si>
  <si>
    <t xml:space="preserve">Prep IR-2 Hall for Detector Removal</t>
  </si>
  <si>
    <t xml:space="preserve">1.9.1.2</t>
  </si>
  <si>
    <t xml:space="preserve">Remove PEP Rafts and Support Tube</t>
  </si>
  <si>
    <t xml:space="preserve">1.9.1.3</t>
  </si>
  <si>
    <t xml:space="preserve">Disconnect and Roll Back Electronics House</t>
  </si>
  <si>
    <t xml:space="preserve">1.9.1.3.1</t>
  </si>
  <si>
    <t xml:space="preserve">Project Integration Engineering</t>
  </si>
  <si>
    <t xml:space="preserve">1.9.1.3.2</t>
  </si>
  <si>
    <t xml:space="preserve">Remove Equip from Electronics House 2nd Floor</t>
  </si>
  <si>
    <t xml:space="preserve">1.9.1.3.3</t>
  </si>
  <si>
    <t xml:space="preserve">Remove Equip from Inside Electronics House</t>
  </si>
  <si>
    <t xml:space="preserve">1.9.1.3.4</t>
  </si>
  <si>
    <t xml:space="preserve">Mechanically Discconnect Electronics House</t>
  </si>
  <si>
    <t xml:space="preserve">1.9.1.3.5</t>
  </si>
  <si>
    <t xml:space="preserve">Roll Back Electronics House</t>
  </si>
  <si>
    <t xml:space="preserve">1.9.1.4</t>
  </si>
  <si>
    <t xml:space="preserve">Remove Chiller/Heat Exchanger Components</t>
  </si>
  <si>
    <t xml:space="preserve">1.9.1.5</t>
  </si>
  <si>
    <t xml:space="preserve">Remove Platforms, Walkways &amp; Stairs</t>
  </si>
  <si>
    <t xml:space="preserve">1.9.1.6</t>
  </si>
  <si>
    <t xml:space="preserve">Remove FWD Layer 13-16 Modules &amp; End Plugs</t>
  </si>
  <si>
    <t xml:space="preserve">1.9.1.6.1</t>
  </si>
  <si>
    <t xml:space="preserve">Remove FWD Layer 13-16 Modules</t>
  </si>
  <si>
    <t xml:space="preserve">1.9.1.6.2</t>
  </si>
  <si>
    <t xml:space="preserve">Remove End Plug Components</t>
  </si>
  <si>
    <t xml:space="preserve">1.9.1.7</t>
  </si>
  <si>
    <t xml:space="preserve">Remove Barrel LSTs and Brass</t>
  </si>
  <si>
    <t xml:space="preserve">1.9.1.7.1</t>
  </si>
  <si>
    <t xml:space="preserve">1.9.1.7.2</t>
  </si>
  <si>
    <t xml:space="preserve">Perform EMC Load Transfer</t>
  </si>
  <si>
    <t xml:space="preserve">1.9.1.7.3</t>
  </si>
  <si>
    <t xml:space="preserve">Remove FWD Steel</t>
  </si>
  <si>
    <t xml:space="preserve">1.9.1.7.4</t>
  </si>
  <si>
    <t xml:space="preserve">Remove LSTs</t>
  </si>
  <si>
    <t xml:space="preserve">1.9.1.7.5</t>
  </si>
  <si>
    <t xml:space="preserve">Remove Brass</t>
  </si>
  <si>
    <t xml:space="preserve">1.9.1.7.6</t>
  </si>
  <si>
    <t xml:space="preserve">Replace FWD Steel</t>
  </si>
  <si>
    <t xml:space="preserve">1.9.1.7.7</t>
  </si>
  <si>
    <t xml:space="preserve">1.9.1.8</t>
  </si>
  <si>
    <t xml:space="preserve">Remove FWD End Cap EMC</t>
  </si>
  <si>
    <t xml:space="preserve">.</t>
  </si>
  <si>
    <t xml:space="preserve">1.9.1.8.1</t>
  </si>
  <si>
    <t xml:space="preserve">1.9.1.8.2</t>
  </si>
  <si>
    <t xml:space="preserve">1.9.1.9</t>
  </si>
  <si>
    <t xml:space="preserve">Connect End Doors to Barrel</t>
  </si>
  <si>
    <t xml:space="preserve">1.9.1.9.1</t>
  </si>
  <si>
    <t xml:space="preserve">1.9.1.9.2</t>
  </si>
  <si>
    <t xml:space="preserve">Remove FWD Belt Chambers and Steel</t>
  </si>
  <si>
    <t xml:space="preserve">1.9.1.9.3</t>
  </si>
  <si>
    <t xml:space="preserve">1.9.1.10</t>
  </si>
  <si>
    <t xml:space="preserve">Remove End Door RPCs and Brass</t>
  </si>
  <si>
    <t xml:space="preserve">1.9.1.10.1</t>
  </si>
  <si>
    <t xml:space="preserve">1.9.1.10.2</t>
  </si>
  <si>
    <t xml:space="preserve">Remove FWD &amp; BWD RPCs</t>
  </si>
  <si>
    <t xml:space="preserve">1.9.1.10.3</t>
  </si>
  <si>
    <t xml:space="preserve">Remove FWD Brass</t>
  </si>
  <si>
    <t xml:space="preserve">1.9.1.11</t>
  </si>
  <si>
    <t xml:space="preserve">Roll Out BaBar Detector</t>
  </si>
  <si>
    <t xml:space="preserve">1.9.1.11.1</t>
  </si>
  <si>
    <t xml:space="preserve">1.9.1.11.2</t>
  </si>
  <si>
    <t xml:space="preserve">1.9.1.12</t>
  </si>
  <si>
    <t xml:space="preserve">Disassemble End Doors</t>
  </si>
  <si>
    <t xml:space="preserve">1.9.1.12.1</t>
  </si>
  <si>
    <t xml:space="preserve">1.9.1.12.2</t>
  </si>
  <si>
    <t xml:space="preserve">1.9.1.13</t>
  </si>
  <si>
    <t xml:space="preserve">Remove Barrel Platform Electronics</t>
  </si>
  <si>
    <t xml:space="preserve">1.9.1.14</t>
  </si>
  <si>
    <t xml:space="preserve">Remove Barrel Cabling</t>
  </si>
  <si>
    <t xml:space="preserve">1.9.1.15</t>
  </si>
  <si>
    <t xml:space="preserve">Remove Barrel Piping</t>
  </si>
  <si>
    <t xml:space="preserve">1.9.1.16</t>
  </si>
  <si>
    <t xml:space="preserve">Remove Barrel Platforms and Side Valve Panels</t>
  </si>
  <si>
    <t xml:space="preserve">1.9.1.17</t>
  </si>
  <si>
    <t xml:space="preserve">Remove DIRC Stand Off Box</t>
  </si>
  <si>
    <t xml:space="preserve">1.9.1.17.1</t>
  </si>
  <si>
    <t xml:space="preserve">1.9.1.17.2</t>
  </si>
  <si>
    <t xml:space="preserve">1.9.1.18</t>
  </si>
  <si>
    <t xml:space="preserve">Remove Drift Chamber Assembly</t>
  </si>
  <si>
    <t xml:space="preserve">1.9.1.18.1</t>
  </si>
  <si>
    <t xml:space="preserve">1.9.1.18.2</t>
  </si>
  <si>
    <t xml:space="preserve">1.9.1.19</t>
  </si>
  <si>
    <t xml:space="preserve">Remove DIRC Central Support Tube Assembly</t>
  </si>
  <si>
    <t xml:space="preserve">1.9.1.19.1</t>
  </si>
  <si>
    <t xml:space="preserve">1.9.1.19.2</t>
  </si>
  <si>
    <t xml:space="preserve">1.9.1.20</t>
  </si>
  <si>
    <t xml:space="preserve">Remove Barrel EMC</t>
  </si>
  <si>
    <t xml:space="preserve">1.9.1.20.1</t>
  </si>
  <si>
    <t xml:space="preserve">1.9.1.20.2</t>
  </si>
  <si>
    <t xml:space="preserve">1.9.1.21</t>
  </si>
  <si>
    <t xml:space="preserve">Remove Valve Box and Superconducting Solenoid</t>
  </si>
  <si>
    <t xml:space="preserve">1.9.1.21.1</t>
  </si>
  <si>
    <t xml:space="preserve">1.9.1.21.2</t>
  </si>
  <si>
    <t xml:space="preserve">1.9.1.22</t>
  </si>
  <si>
    <t xml:space="preserve">Disassemble Barrel Iron</t>
  </si>
  <si>
    <t xml:space="preserve">1.9.1.22.1</t>
  </si>
  <si>
    <t xml:space="preserve">1.9.1.22.2</t>
  </si>
  <si>
    <t xml:space="preserve">Total BaBar Disassembly</t>
  </si>
  <si>
    <t xml:space="preserve">Approx SLAC Labor Rate with Benefits &amp; Burden</t>
  </si>
  <si>
    <t xml:space="preserve">Total K$ (SLAC Equivalent)</t>
  </si>
  <si>
    <t xml:space="preserve">Assemble SuperB Detector</t>
  </si>
  <si>
    <t xml:space="preserve">1.9.2.1</t>
  </si>
  <si>
    <t xml:space="preserve">1.9.2.2</t>
  </si>
  <si>
    <t xml:space="preserve">Install Electrical Power for Experiment</t>
  </si>
  <si>
    <t xml:space="preserve">1.9.2.3</t>
  </si>
  <si>
    <t xml:space="preserve">Install Chillers and Heat Exchangers</t>
  </si>
  <si>
    <t xml:space="preserve">1.9.2.4</t>
  </si>
  <si>
    <t xml:space="preserve">Install Detector Piping</t>
  </si>
  <si>
    <t xml:space="preserve">1.9.2.5</t>
  </si>
  <si>
    <t xml:space="preserve">Survey and Alignment</t>
  </si>
  <si>
    <t xml:space="preserve">1.9.2.6</t>
  </si>
  <si>
    <t xml:space="preserve">1.9.2.7</t>
  </si>
  <si>
    <t xml:space="preserve">Magnet Mapping</t>
  </si>
  <si>
    <t xml:space="preserve">Total SuperB Assembly</t>
  </si>
  <si>
    <t xml:space="preserve">SuperB Assembly M&amp;S</t>
  </si>
  <si>
    <t xml:space="preserve">No. Units</t>
  </si>
  <si>
    <t xml:space="preserve">Unit Cost</t>
  </si>
  <si>
    <t xml:space="preserve">Total K$</t>
  </si>
  <si>
    <t xml:space="preserve">Supplies</t>
  </si>
  <si>
    <t xml:space="preserve">Months</t>
  </si>
  <si>
    <t xml:space="preserve">Rental Equipment</t>
  </si>
  <si>
    <t xml:space="preserve">Scaffolding</t>
  </si>
  <si>
    <t xml:space="preserve">Each</t>
  </si>
  <si>
    <t xml:space="preserve">Fire Protection System</t>
  </si>
  <si>
    <t xml:space="preserve">VESDA System</t>
  </si>
  <si>
    <t xml:space="preserve">Cable Trays</t>
  </si>
  <si>
    <t xml:space="preserve">FT</t>
  </si>
  <si>
    <t xml:space="preserve">Gas House</t>
  </si>
  <si>
    <t xml:space="preserve">Gas Safety Systems</t>
  </si>
  <si>
    <t xml:space="preserve">Lump</t>
  </si>
  <si>
    <t xml:space="preserve">Detector Shielding</t>
  </si>
  <si>
    <t xml:space="preserve">Data Assembly Building</t>
  </si>
  <si>
    <t xml:space="preserve">SQFT</t>
  </si>
  <si>
    <t xml:space="preserve">Miscellaneous Cables</t>
  </si>
  <si>
    <t xml:space="preserve">Piping Supplies</t>
  </si>
  <si>
    <t xml:space="preserve">Electrical Power Equipment</t>
  </si>
  <si>
    <t xml:space="preserve">Integration Engineering M&amp;S</t>
  </si>
  <si>
    <t xml:space="preserve">Total M&amp;S</t>
  </si>
  <si>
    <t xml:space="preserve">Project engineering</t>
  </si>
  <si>
    <t xml:space="preserve">1.A.1.1</t>
  </si>
  <si>
    <t xml:space="preserve">Chief mechanical engineer and deputy</t>
  </si>
  <si>
    <t xml:space="preserve">1.A.1.2</t>
  </si>
  <si>
    <t xml:space="preserve">Chief electrical engineer and deputy</t>
  </si>
  <si>
    <t xml:space="preserve">Budget, Schedule and Procurement</t>
  </si>
  <si>
    <t xml:space="preserve">1.A.2.1</t>
  </si>
  <si>
    <t xml:space="preserve">Budget and Schedule officers</t>
  </si>
  <si>
    <t xml:space="preserve">1.A.2.2</t>
  </si>
  <si>
    <t xml:space="preserve">Procurement office</t>
  </si>
  <si>
    <t xml:space="preserve">ES \&amp; H</t>
  </si>
  <si>
    <t xml:space="preserve">1.A.3.1</t>
  </si>
  <si>
    <t xml:space="preserve">Chief ESH officer</t>
  </si>
  <si>
    <t xml:space="preserve">1.A.3.2</t>
  </si>
  <si>
    <t xml:space="preserve">Oversight officer</t>
  </si>
  <si>
    <t xml:space="preserve">Log of changes to the Budget</t>
  </si>
  <si>
    <t xml:space="preserve">Date</t>
  </si>
  <si>
    <t xml:space="preserve">What</t>
  </si>
  <si>
    <t xml:space="preserve">v3</t>
  </si>
  <si>
    <t xml:space="preserve">v4</t>
  </si>
  <si>
    <t xml:space="preserve">v5</t>
  </si>
  <si>
    <t xml:space="preserve">ALL</t>
  </si>
  <si>
    <t xml:space="preserve">v6 released</t>
  </si>
  <si>
    <t xml:space="preserve">Remove SVT 0 lines in Maps and striplets</t>
  </si>
  <si>
    <t xml:space="preserve">Change header MAPS -&gt; Layer0 MAPS</t>
  </si>
  <si>
    <t xml:space="preserve">DCH - new cost estimate from dbmacf with stringing robots et al.</t>
  </si>
  <si>
    <t xml:space="preserve">Replace gas and chilled water modifications with services</t>
  </si>
  <si>
    <t xml:space="preserve">Inflate some manpower numbers</t>
  </si>
  <si>
    <t xml:space="preserve">Introduced system engineering instead of module engineering and increased the number</t>
  </si>
  <si>
    <t xml:space="preserve">New cost estimates</t>
  </si>
  <si>
    <t xml:space="preserve">New cost estimates for barrel without SOB</t>
  </si>
  <si>
    <t xml:space="preserve">Corrected mistake in sum of reuse value (was counting the PMs as well)</t>
  </si>
  <si>
    <t xml:space="preserve">Replaced PID in main table with PID no sob. </t>
  </si>
  <si>
    <t xml:space="preserve">Included PID with focusing readout as option (not summed) in main table</t>
  </si>
  <si>
    <t xml:space="preserve">PRO</t>
  </si>
  <si>
    <t xml:space="preserve">Introduced Project management</t>
  </si>
  <si>
    <t xml:space="preserve">ASS</t>
  </si>
  <si>
    <t xml:space="preserve">Introduced structural analys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"/>
    <numFmt numFmtId="170" formatCode="_-* #,##0.000_-;\-* #,##0.000_-;_-* \-???_-;_-@_-"/>
    <numFmt numFmtId="171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1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sz val="10"/>
      <color rgb="FFFF6600"/>
      <name val="Arial"/>
      <family val="0"/>
    </font>
    <font>
      <sz val="10"/>
      <color rgb="FF3366FF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color rgb="FF0000FF"/>
      <name val="Arial"/>
      <family val="0"/>
    </font>
    <font>
      <b val="true"/>
      <sz val="9"/>
      <color rgb="FF0000FF"/>
      <name val="Arial"/>
      <family val="2"/>
    </font>
    <font>
      <b val="true"/>
      <sz val="9"/>
      <color rgb="FF0000FF"/>
      <name val="Arial Narrow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perIFR_costing.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VT "/>
      <sheetName val="2. DCH"/>
      <sheetName val="3. DRC with SOB"/>
      <sheetName val="3. DRC without SOB"/>
      <sheetName val="4. Forward PID"/>
      <sheetName val="5. Barrel EMC"/>
      <sheetName val="6. Forward EMC"/>
      <sheetName val="7. Rear EMC"/>
      <sheetName val="8. Magnet"/>
      <sheetName val="9. Barrel IFR"/>
      <sheetName val="10. Endcap IFR"/>
      <sheetName val="11. Electronics"/>
      <sheetName val="12. Online compu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0" t="s">
        <v>5</v>
      </c>
      <c r="B3" s="0" t="n">
        <v>15</v>
      </c>
      <c r="C3" s="0" t="s">
        <v>6</v>
      </c>
      <c r="D3" s="0" t="s">
        <v>7</v>
      </c>
    </row>
    <row r="4" customFormat="false" ht="12.75" hidden="false" customHeight="false" outlineLevel="0" collapsed="false">
      <c r="A4" s="0" t="s">
        <v>8</v>
      </c>
      <c r="B4" s="0" t="n">
        <v>10</v>
      </c>
      <c r="C4" s="0" t="s">
        <v>6</v>
      </c>
      <c r="D4" s="0" t="s">
        <v>9</v>
      </c>
    </row>
    <row r="5" customFormat="false" ht="12.75" hidden="false" customHeight="false" outlineLevel="0" collapsed="false">
      <c r="A5" s="0" t="s">
        <v>10</v>
      </c>
      <c r="B5" s="0" t="n">
        <v>1.21</v>
      </c>
      <c r="C5" s="0" t="s">
        <v>11</v>
      </c>
      <c r="D5" s="0" t="s">
        <v>12</v>
      </c>
    </row>
    <row r="6" customFormat="false" ht="12.75" hidden="false" customHeight="false" outlineLevel="0" collapsed="false">
      <c r="A6" s="0" t="s">
        <v>13</v>
      </c>
      <c r="B6" s="0" t="n">
        <v>0.9354</v>
      </c>
      <c r="C6" s="0" t="s">
        <v>14</v>
      </c>
      <c r="D6" s="0" t="s">
        <v>15</v>
      </c>
    </row>
    <row r="7" customFormat="false" ht="12.75" hidden="false" customHeight="false" outlineLevel="0" collapsed="false">
      <c r="A7" s="0" t="s">
        <v>16</v>
      </c>
      <c r="B7" s="0" t="n">
        <v>0.77</v>
      </c>
      <c r="C7" s="0" t="s">
        <v>17</v>
      </c>
      <c r="D7" s="0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"/>
    <col collapsed="false" customWidth="true" hidden="false" outlineLevel="0" max="6" min="3" style="0" width="12.7"/>
    <col collapsed="false" customWidth="true" hidden="false" outlineLevel="0" max="7" min="7" style="0" width="13.14"/>
    <col collapsed="false" customWidth="true" hidden="false" outlineLevel="0" max="8" min="8" style="0" width="18.85"/>
    <col collapsed="false" customWidth="true" hidden="false" outlineLevel="0" max="9" min="9" style="0" width="14.85"/>
  </cols>
  <sheetData>
    <row r="1" customFormat="false" ht="12.75" hidden="false" customHeight="false" outlineLevel="0" collapsed="false">
      <c r="C1" s="159" t="s">
        <v>626</v>
      </c>
      <c r="D1" s="159"/>
      <c r="E1" s="159"/>
      <c r="F1" s="159" t="s">
        <v>627</v>
      </c>
      <c r="G1" s="159"/>
      <c r="H1" s="159"/>
      <c r="I1" s="159"/>
      <c r="J1" s="159"/>
      <c r="K1" s="159"/>
      <c r="L1" s="159"/>
      <c r="M1" s="159"/>
    </row>
    <row r="2" customFormat="false" ht="12.75" hidden="false" customHeight="false" outlineLevel="0" collapsed="false">
      <c r="A2" s="107"/>
      <c r="C2" s="0" t="s">
        <v>524</v>
      </c>
      <c r="D2" s="0" t="s">
        <v>186</v>
      </c>
      <c r="E2" s="0" t="s">
        <v>189</v>
      </c>
      <c r="F2" s="0" t="s">
        <v>524</v>
      </c>
      <c r="G2" s="0" t="s">
        <v>186</v>
      </c>
      <c r="H2" s="0" t="s">
        <v>185</v>
      </c>
      <c r="I2" s="0" t="s">
        <v>19</v>
      </c>
      <c r="J2" s="0" t="s">
        <v>189</v>
      </c>
      <c r="K2" s="0" t="s">
        <v>189</v>
      </c>
      <c r="L2" s="0" t="s">
        <v>189</v>
      </c>
      <c r="M2" s="0" t="s">
        <v>628</v>
      </c>
      <c r="N2" s="0" t="s">
        <v>629</v>
      </c>
    </row>
    <row r="3" customFormat="false" ht="12.75" hidden="false" customHeight="false" outlineLevel="0" collapsed="false">
      <c r="A3" s="107"/>
      <c r="C3" s="0" t="s">
        <v>50</v>
      </c>
      <c r="D3" s="0" t="s">
        <v>50</v>
      </c>
      <c r="E3" s="0" t="s">
        <v>630</v>
      </c>
      <c r="F3" s="0" t="s">
        <v>50</v>
      </c>
      <c r="G3" s="0" t="s">
        <v>50</v>
      </c>
      <c r="H3" s="0" t="s">
        <v>631</v>
      </c>
      <c r="I3" s="0" t="s">
        <v>631</v>
      </c>
      <c r="J3" s="0" t="s">
        <v>632</v>
      </c>
      <c r="K3" s="0" t="s">
        <v>633</v>
      </c>
      <c r="L3" s="0" t="s">
        <v>630</v>
      </c>
      <c r="M3" s="0" t="s">
        <v>631</v>
      </c>
    </row>
    <row r="4" customFormat="false" ht="24.75" hidden="false" customHeight="true" outlineLevel="0" collapsed="false">
      <c r="A4" s="107"/>
      <c r="F4" s="0" t="s">
        <v>634</v>
      </c>
      <c r="G4" s="0" t="s">
        <v>634</v>
      </c>
      <c r="H4" s="160" t="s">
        <v>635</v>
      </c>
      <c r="I4" s="160"/>
      <c r="J4" s="0" t="s">
        <v>636</v>
      </c>
      <c r="K4" s="0" t="s">
        <v>637</v>
      </c>
      <c r="L4" s="0" t="s">
        <v>638</v>
      </c>
      <c r="N4" s="0" t="s">
        <v>639</v>
      </c>
    </row>
    <row r="5" customFormat="false" ht="12.75" hidden="false" customHeight="false" outlineLevel="0" collapsed="false">
      <c r="A5" s="112" t="s">
        <v>112</v>
      </c>
      <c r="B5" s="65" t="s">
        <v>113</v>
      </c>
      <c r="C5" s="65"/>
      <c r="D5" s="65"/>
      <c r="E5" s="65"/>
    </row>
    <row r="6" customFormat="false" ht="12.75" hidden="false" customHeight="false" outlineLevel="0" collapsed="false">
      <c r="A6" s="112" t="s">
        <v>114</v>
      </c>
      <c r="B6" s="65" t="s">
        <v>640</v>
      </c>
      <c r="C6" s="161" t="n">
        <f aca="false">C46</f>
        <v>20</v>
      </c>
      <c r="D6" s="161" t="n">
        <f aca="false">D46</f>
        <v>5</v>
      </c>
      <c r="E6" s="161" t="n">
        <f aca="false">E46</f>
        <v>170.8</v>
      </c>
      <c r="F6" s="161" t="n">
        <f aca="false">F8+F15+F23+F30+F36+F40</f>
        <v>170.7</v>
      </c>
      <c r="G6" s="161" t="n">
        <f aca="false">G8+G15+G23+G30+G36+G40</f>
        <v>362.1</v>
      </c>
      <c r="H6" s="161" t="n">
        <f aca="false">F6*EDIA</f>
        <v>2560.5</v>
      </c>
      <c r="I6" s="161" t="n">
        <f aca="false">G6*LABOR</f>
        <v>3621</v>
      </c>
      <c r="J6" s="161" t="n">
        <f aca="false">J8+J15+J23+J30+J36+J40</f>
        <v>20377.6</v>
      </c>
      <c r="K6" s="161" t="n">
        <f aca="false">K8+K15+K23+K30+K36+K40</f>
        <v>19784.0776699029</v>
      </c>
      <c r="L6" s="161" t="n">
        <f aca="false">L8+L15+L23+L30+L36+L40</f>
        <v>23938.7339805825</v>
      </c>
      <c r="M6" s="161" t="n">
        <f aca="false">L6+I6+H6</f>
        <v>30120.2339805825</v>
      </c>
    </row>
    <row r="7" customFormat="false" ht="12.75" hidden="false" customHeight="false" outlineLevel="0" collapsed="false">
      <c r="A7" s="112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s="65" customFormat="true" ht="12.75" hidden="false" customHeight="false" outlineLevel="0" collapsed="false">
      <c r="A8" s="65" t="s">
        <v>115</v>
      </c>
      <c r="B8" s="65" t="s">
        <v>641</v>
      </c>
      <c r="F8" s="161" t="n">
        <f aca="false">SUM(F9:F13)</f>
        <v>16.4</v>
      </c>
      <c r="G8" s="161" t="n">
        <f aca="false">SUM(G9:G13)</f>
        <v>95.1</v>
      </c>
      <c r="H8" s="161" t="n">
        <f aca="false">F8*EDIA</f>
        <v>246</v>
      </c>
      <c r="I8" s="161" t="n">
        <f aca="false">G8*LABOR</f>
        <v>951</v>
      </c>
      <c r="J8" s="161" t="n">
        <f aca="false">SUM(J9:J13)</f>
        <v>16482.9</v>
      </c>
      <c r="K8" s="161" t="n">
        <f aca="false">SUM(K9:K13)</f>
        <v>16002.8155339806</v>
      </c>
      <c r="L8" s="161" t="n">
        <f aca="false">SUM(L9:L13)</f>
        <v>19363.4067961165</v>
      </c>
      <c r="M8" s="161" t="n">
        <f aca="false">L8+I8+H8</f>
        <v>20560.4067961165</v>
      </c>
    </row>
    <row r="9" customFormat="false" ht="12.75" hidden="false" customHeight="false" outlineLevel="0" collapsed="false">
      <c r="A9" s="0" t="s">
        <v>642</v>
      </c>
      <c r="B9" s="0" t="s">
        <v>643</v>
      </c>
      <c r="F9" s="162" t="n">
        <v>3.8</v>
      </c>
      <c r="G9" s="162" t="n">
        <v>9.1</v>
      </c>
      <c r="H9" s="162" t="n">
        <f aca="false">F9*EDIA</f>
        <v>57</v>
      </c>
      <c r="I9" s="162" t="n">
        <f aca="false">G9*LABOR</f>
        <v>91</v>
      </c>
      <c r="J9" s="162" t="n">
        <v>310.8</v>
      </c>
      <c r="K9" s="162" t="n">
        <f aca="false">J9/1.03</f>
        <v>301.747572815534</v>
      </c>
      <c r="L9" s="162" t="n">
        <f aca="false">K9*1.21</f>
        <v>365.114563106796</v>
      </c>
      <c r="M9" s="162"/>
      <c r="N9" s="0" t="s">
        <v>644</v>
      </c>
    </row>
    <row r="10" customFormat="false" ht="12.75" hidden="false" customHeight="false" outlineLevel="0" collapsed="false">
      <c r="A10" s="0" t="s">
        <v>645</v>
      </c>
      <c r="B10" s="0" t="s">
        <v>646</v>
      </c>
      <c r="F10" s="162" t="n">
        <v>0</v>
      </c>
      <c r="G10" s="162" t="n">
        <v>0</v>
      </c>
      <c r="H10" s="162" t="n">
        <f aca="false">F10*EDIA</f>
        <v>0</v>
      </c>
      <c r="I10" s="162" t="n">
        <f aca="false">G10*LABOR</f>
        <v>0</v>
      </c>
      <c r="J10" s="162" t="n">
        <v>2843.6</v>
      </c>
      <c r="K10" s="162" t="n">
        <f aca="false">J10/1.03</f>
        <v>2760.77669902913</v>
      </c>
      <c r="L10" s="162" t="n">
        <f aca="false">K10*1.21</f>
        <v>3340.53980582524</v>
      </c>
      <c r="M10" s="162"/>
      <c r="N10" s="0" t="s">
        <v>647</v>
      </c>
    </row>
    <row r="11" customFormat="false" ht="12.75" hidden="false" customHeight="false" outlineLevel="0" collapsed="false">
      <c r="A11" s="0" t="s">
        <v>648</v>
      </c>
      <c r="B11" s="0" t="s">
        <v>649</v>
      </c>
      <c r="F11" s="162" t="n">
        <v>6</v>
      </c>
      <c r="G11" s="162" t="n">
        <v>18.8</v>
      </c>
      <c r="H11" s="162" t="n">
        <f aca="false">F11*EDIA</f>
        <v>90</v>
      </c>
      <c r="I11" s="162" t="n">
        <f aca="false">G11*LABOR</f>
        <v>188</v>
      </c>
      <c r="J11" s="162" t="n">
        <v>13209.3</v>
      </c>
      <c r="K11" s="162" t="n">
        <f aca="false">J11/1.03</f>
        <v>12824.5631067961</v>
      </c>
      <c r="L11" s="162" t="n">
        <f aca="false">K11*1.21</f>
        <v>15517.7213592233</v>
      </c>
      <c r="M11" s="162"/>
      <c r="N11" s="0" t="s">
        <v>647</v>
      </c>
    </row>
    <row r="12" customFormat="false" ht="12.75" hidden="false" customHeight="false" outlineLevel="0" collapsed="false">
      <c r="A12" s="0" t="s">
        <v>650</v>
      </c>
      <c r="B12" s="0" t="s">
        <v>651</v>
      </c>
      <c r="F12" s="162" t="n">
        <v>3</v>
      </c>
      <c r="G12" s="162" t="n">
        <v>8.8</v>
      </c>
      <c r="H12" s="162" t="n">
        <f aca="false">F12*EDIA</f>
        <v>45</v>
      </c>
      <c r="I12" s="162" t="n">
        <f aca="false">G12*LABOR</f>
        <v>88</v>
      </c>
      <c r="J12" s="162" t="n">
        <v>39.7</v>
      </c>
      <c r="K12" s="162" t="n">
        <f aca="false">J12/1.03</f>
        <v>38.5436893203884</v>
      </c>
      <c r="L12" s="162" t="n">
        <f aca="false">K12*1.21</f>
        <v>46.6378640776699</v>
      </c>
      <c r="M12" s="162"/>
      <c r="N12" s="0" t="s">
        <v>652</v>
      </c>
    </row>
    <row r="13" customFormat="false" ht="12.75" hidden="false" customHeight="false" outlineLevel="0" collapsed="false">
      <c r="A13" s="0" t="s">
        <v>653</v>
      </c>
      <c r="B13" s="0" t="s">
        <v>654</v>
      </c>
      <c r="F13" s="162" t="n">
        <v>3.6</v>
      </c>
      <c r="G13" s="162" t="n">
        <v>58.4</v>
      </c>
      <c r="H13" s="162" t="n">
        <f aca="false">F13*EDIA</f>
        <v>54</v>
      </c>
      <c r="I13" s="162" t="n">
        <f aca="false">G13*LABOR</f>
        <v>584</v>
      </c>
      <c r="J13" s="162" t="n">
        <v>79.5</v>
      </c>
      <c r="K13" s="162" t="n">
        <f aca="false">J13/1.03</f>
        <v>77.1844660194175</v>
      </c>
      <c r="L13" s="162" t="n">
        <f aca="false">K13*1.21</f>
        <v>93.3932038834951</v>
      </c>
      <c r="M13" s="162"/>
      <c r="N13" s="0" t="s">
        <v>655</v>
      </c>
    </row>
    <row r="14" customFormat="false" ht="12.75" hidden="false" customHeight="false" outlineLevel="0" collapsed="false">
      <c r="F14" s="162"/>
      <c r="G14" s="162"/>
      <c r="H14" s="162"/>
      <c r="I14" s="162"/>
      <c r="J14" s="162"/>
      <c r="K14" s="162"/>
      <c r="L14" s="162"/>
      <c r="M14" s="162"/>
    </row>
    <row r="15" s="65" customFormat="true" ht="12.75" hidden="false" customHeight="false" outlineLevel="0" collapsed="false">
      <c r="A15" s="65" t="s">
        <v>116</v>
      </c>
      <c r="B15" s="65" t="s">
        <v>656</v>
      </c>
      <c r="F15" s="161" t="n">
        <f aca="false">SUM(F16:F21)</f>
        <v>33.6</v>
      </c>
      <c r="G15" s="161" t="n">
        <f aca="false">SUM(G16:G21)</f>
        <v>68.8</v>
      </c>
      <c r="H15" s="161" t="n">
        <f aca="false">F15*EDIA</f>
        <v>504</v>
      </c>
      <c r="I15" s="161" t="n">
        <f aca="false">G15*LABOR</f>
        <v>688</v>
      </c>
      <c r="J15" s="161" t="n">
        <f aca="false">SUM(J16:J21)</f>
        <v>1173</v>
      </c>
      <c r="K15" s="161" t="n">
        <f aca="false">SUM(K16:K21)</f>
        <v>1138.83495145631</v>
      </c>
      <c r="L15" s="161" t="n">
        <f aca="false">SUM(L16:L21)</f>
        <v>1377.99029126214</v>
      </c>
      <c r="M15" s="161" t="n">
        <f aca="false">L15+I15+H15</f>
        <v>2569.99029126214</v>
      </c>
      <c r="N15" s="16" t="s">
        <v>657</v>
      </c>
    </row>
    <row r="16" customFormat="false" ht="12.75" hidden="false" customHeight="false" outlineLevel="0" collapsed="false">
      <c r="A16" s="0" t="s">
        <v>658</v>
      </c>
      <c r="B16" s="0" t="s">
        <v>643</v>
      </c>
      <c r="F16" s="162" t="n">
        <v>1.8</v>
      </c>
      <c r="G16" s="162" t="n">
        <v>0</v>
      </c>
      <c r="H16" s="162" t="n">
        <f aca="false">F16*EDIA</f>
        <v>27</v>
      </c>
      <c r="I16" s="162" t="n">
        <f aca="false">G16*LABOR</f>
        <v>0</v>
      </c>
      <c r="J16" s="162" t="n">
        <v>12</v>
      </c>
      <c r="K16" s="162" t="n">
        <f aca="false">J16/1.03</f>
        <v>11.6504854368932</v>
      </c>
      <c r="L16" s="162" t="n">
        <f aca="false">K16*1.21</f>
        <v>14.0970873786408</v>
      </c>
      <c r="M16" s="162"/>
      <c r="N16" s="16" t="s">
        <v>644</v>
      </c>
    </row>
    <row r="17" customFormat="false" ht="12.75" hidden="false" customHeight="false" outlineLevel="0" collapsed="false">
      <c r="A17" s="0" t="s">
        <v>659</v>
      </c>
      <c r="B17" s="0" t="s">
        <v>660</v>
      </c>
      <c r="F17" s="162" t="n">
        <v>6</v>
      </c>
      <c r="G17" s="162" t="n">
        <v>12</v>
      </c>
      <c r="H17" s="162" t="n">
        <f aca="false">F17*EDIA</f>
        <v>90</v>
      </c>
      <c r="I17" s="162" t="n">
        <f aca="false">G17*LABOR</f>
        <v>120</v>
      </c>
      <c r="J17" s="162" t="n">
        <v>667</v>
      </c>
      <c r="K17" s="162" t="n">
        <f aca="false">J17/1.03</f>
        <v>647.572815533981</v>
      </c>
      <c r="L17" s="162" t="n">
        <f aca="false">K17*1.21</f>
        <v>783.563106796117</v>
      </c>
      <c r="M17" s="162"/>
      <c r="N17" s="16" t="s">
        <v>661</v>
      </c>
    </row>
    <row r="18" customFormat="false" ht="12.75" hidden="false" customHeight="false" outlineLevel="0" collapsed="false">
      <c r="A18" s="0" t="s">
        <v>662</v>
      </c>
      <c r="B18" s="0" t="s">
        <v>663</v>
      </c>
      <c r="F18" s="162" t="n">
        <v>6</v>
      </c>
      <c r="G18" s="162" t="n">
        <v>36</v>
      </c>
      <c r="H18" s="162" t="n">
        <f aca="false">F18*EDIA</f>
        <v>90</v>
      </c>
      <c r="I18" s="162" t="n">
        <f aca="false">G18*LABOR</f>
        <v>360</v>
      </c>
      <c r="J18" s="162" t="n">
        <v>44</v>
      </c>
      <c r="K18" s="162" t="n">
        <f aca="false">J18/1.03</f>
        <v>42.7184466019418</v>
      </c>
      <c r="L18" s="162" t="n">
        <f aca="false">K18*1.21</f>
        <v>51.6893203883495</v>
      </c>
      <c r="M18" s="162"/>
      <c r="N18" s="16" t="s">
        <v>664</v>
      </c>
    </row>
    <row r="19" customFormat="false" ht="12.75" hidden="false" customHeight="false" outlineLevel="0" collapsed="false">
      <c r="A19" s="0" t="s">
        <v>665</v>
      </c>
      <c r="B19" s="0" t="s">
        <v>666</v>
      </c>
      <c r="F19" s="162" t="n">
        <v>12</v>
      </c>
      <c r="G19" s="162" t="n">
        <v>12</v>
      </c>
      <c r="H19" s="162" t="n">
        <f aca="false">F19*EDIA</f>
        <v>180</v>
      </c>
      <c r="I19" s="162" t="n">
        <f aca="false">G19*LABOR</f>
        <v>120</v>
      </c>
      <c r="J19" s="162" t="n">
        <v>310</v>
      </c>
      <c r="K19" s="162" t="n">
        <f aca="false">J19/1.03</f>
        <v>300.970873786408</v>
      </c>
      <c r="L19" s="162" t="n">
        <f aca="false">K19*1.21</f>
        <v>364.174757281553</v>
      </c>
      <c r="M19" s="162"/>
      <c r="N19" s="16" t="s">
        <v>667</v>
      </c>
    </row>
    <row r="20" customFormat="false" ht="12.75" hidden="false" customHeight="false" outlineLevel="0" collapsed="false">
      <c r="A20" s="0" t="s">
        <v>668</v>
      </c>
      <c r="B20" s="0" t="s">
        <v>669</v>
      </c>
      <c r="F20" s="162" t="n">
        <v>0.3</v>
      </c>
      <c r="G20" s="162" t="n">
        <v>0.5</v>
      </c>
      <c r="H20" s="162" t="n">
        <f aca="false">F20*EDIA</f>
        <v>4.5</v>
      </c>
      <c r="I20" s="162" t="n">
        <f aca="false">G20*LABOR</f>
        <v>5</v>
      </c>
      <c r="J20" s="162" t="n">
        <v>36</v>
      </c>
      <c r="K20" s="162" t="n">
        <f aca="false">J20/1.03</f>
        <v>34.9514563106796</v>
      </c>
      <c r="L20" s="162" t="n">
        <f aca="false">K20*1.21</f>
        <v>42.2912621359223</v>
      </c>
      <c r="M20" s="162"/>
      <c r="N20" s="16" t="s">
        <v>670</v>
      </c>
    </row>
    <row r="21" customFormat="false" ht="12.75" hidden="false" customHeight="false" outlineLevel="0" collapsed="false">
      <c r="A21" s="0" t="s">
        <v>671</v>
      </c>
      <c r="B21" s="0" t="s">
        <v>672</v>
      </c>
      <c r="F21" s="162" t="n">
        <v>7.5</v>
      </c>
      <c r="G21" s="162" t="n">
        <v>8.3</v>
      </c>
      <c r="H21" s="162" t="n">
        <f aca="false">F21*EDIA</f>
        <v>112.5</v>
      </c>
      <c r="I21" s="162" t="n">
        <f aca="false">G21*LABOR</f>
        <v>83</v>
      </c>
      <c r="J21" s="162" t="n">
        <v>104</v>
      </c>
      <c r="K21" s="162" t="n">
        <f aca="false">J21/1.03</f>
        <v>100.970873786408</v>
      </c>
      <c r="L21" s="162" t="n">
        <f aca="false">K21*1.21</f>
        <v>122.174757281553</v>
      </c>
      <c r="M21" s="162"/>
      <c r="N21" s="16" t="s">
        <v>673</v>
      </c>
    </row>
    <row r="22" customFormat="false" ht="12.75" hidden="false" customHeight="false" outlineLevel="0" collapsed="false">
      <c r="F22" s="162"/>
      <c r="G22" s="162"/>
      <c r="H22" s="162"/>
      <c r="I22" s="162"/>
      <c r="J22" s="162"/>
      <c r="K22" s="162"/>
      <c r="L22" s="162"/>
      <c r="M22" s="162"/>
    </row>
    <row r="23" s="65" customFormat="true" ht="12.75" hidden="false" customHeight="false" outlineLevel="0" collapsed="false">
      <c r="A23" s="65" t="s">
        <v>117</v>
      </c>
      <c r="B23" s="65" t="s">
        <v>674</v>
      </c>
      <c r="F23" s="161" t="n">
        <f aca="false">SUM(F24:F28)</f>
        <v>42.8</v>
      </c>
      <c r="G23" s="161" t="n">
        <f aca="false">SUM(G24:G28)</f>
        <v>135.2</v>
      </c>
      <c r="H23" s="161" t="n">
        <f aca="false">F23*EDIA</f>
        <v>642</v>
      </c>
      <c r="I23" s="161" t="n">
        <f aca="false">G23*LABOR</f>
        <v>1352</v>
      </c>
      <c r="J23" s="161" t="n">
        <f aca="false">SUM(J24:J28)</f>
        <v>706.9</v>
      </c>
      <c r="K23" s="161" t="n">
        <f aca="false">SUM(K24:K28)</f>
        <v>686.310679611651</v>
      </c>
      <c r="L23" s="161" t="n">
        <f aca="false">SUM(L24:L28)</f>
        <v>830.435922330097</v>
      </c>
      <c r="M23" s="161" t="n">
        <f aca="false">L23+I23+H23</f>
        <v>2824.4359223301</v>
      </c>
    </row>
    <row r="24" customFormat="false" ht="12.75" hidden="false" customHeight="false" outlineLevel="0" collapsed="false">
      <c r="A24" s="0" t="s">
        <v>675</v>
      </c>
      <c r="B24" s="0" t="s">
        <v>676</v>
      </c>
      <c r="F24" s="162" t="n">
        <v>20.2</v>
      </c>
      <c r="G24" s="162" t="n">
        <v>23</v>
      </c>
      <c r="H24" s="162" t="n">
        <f aca="false">F24*EDIA</f>
        <v>303</v>
      </c>
      <c r="I24" s="162" t="n">
        <f aca="false">G24*LABOR</f>
        <v>230</v>
      </c>
      <c r="J24" s="162" t="n">
        <v>90.2</v>
      </c>
      <c r="K24" s="162" t="n">
        <f aca="false">J24/1.03</f>
        <v>87.5728155339806</v>
      </c>
      <c r="L24" s="162" t="n">
        <f aca="false">K24*1.21</f>
        <v>105.963106796117</v>
      </c>
      <c r="M24" s="162"/>
      <c r="N24" s="0" t="s">
        <v>677</v>
      </c>
    </row>
    <row r="25" customFormat="false" ht="12.75" hidden="false" customHeight="false" outlineLevel="0" collapsed="false">
      <c r="A25" s="0" t="s">
        <v>678</v>
      </c>
      <c r="B25" s="0" t="s">
        <v>679</v>
      </c>
      <c r="F25" s="162" t="n">
        <v>6.2</v>
      </c>
      <c r="G25" s="162" t="n">
        <v>19.8</v>
      </c>
      <c r="H25" s="162" t="n">
        <f aca="false">F25*EDIA</f>
        <v>93</v>
      </c>
      <c r="I25" s="162" t="n">
        <f aca="false">G25*LABOR</f>
        <v>198</v>
      </c>
      <c r="J25" s="162" t="n">
        <v>208.1</v>
      </c>
      <c r="K25" s="162" t="n">
        <f aca="false">J25/1.03</f>
        <v>202.038834951456</v>
      </c>
      <c r="L25" s="162" t="n">
        <f aca="false">K25*1.21</f>
        <v>244.466990291262</v>
      </c>
      <c r="M25" s="162"/>
      <c r="N25" s="0" t="s">
        <v>677</v>
      </c>
    </row>
    <row r="26" customFormat="false" ht="12.75" hidden="false" customHeight="false" outlineLevel="0" collapsed="false">
      <c r="A26" s="0" t="s">
        <v>680</v>
      </c>
      <c r="B26" s="0" t="s">
        <v>681</v>
      </c>
      <c r="F26" s="162" t="n">
        <v>10</v>
      </c>
      <c r="G26" s="162" t="n">
        <v>51.8</v>
      </c>
      <c r="H26" s="162" t="n">
        <f aca="false">F26*EDIA</f>
        <v>150</v>
      </c>
      <c r="I26" s="162" t="n">
        <f aca="false">G26*LABOR</f>
        <v>518</v>
      </c>
      <c r="J26" s="162" t="n">
        <v>126.3</v>
      </c>
      <c r="K26" s="162" t="n">
        <f aca="false">J26/1.03</f>
        <v>122.621359223301</v>
      </c>
      <c r="L26" s="162" t="n">
        <f aca="false">K26*1.21</f>
        <v>148.371844660194</v>
      </c>
      <c r="M26" s="162"/>
      <c r="N26" s="0" t="s">
        <v>677</v>
      </c>
    </row>
    <row r="27" customFormat="false" ht="12.75" hidden="false" customHeight="false" outlineLevel="0" collapsed="false">
      <c r="A27" s="0" t="s">
        <v>682</v>
      </c>
      <c r="B27" s="0" t="s">
        <v>683</v>
      </c>
      <c r="F27" s="162" t="n">
        <v>2.4</v>
      </c>
      <c r="G27" s="162" t="n">
        <v>31.6</v>
      </c>
      <c r="H27" s="162" t="n">
        <f aca="false">F27*EDIA</f>
        <v>36</v>
      </c>
      <c r="I27" s="162" t="n">
        <f aca="false">G27*LABOR</f>
        <v>316</v>
      </c>
      <c r="J27" s="162" t="n">
        <v>277.5</v>
      </c>
      <c r="K27" s="162" t="n">
        <f aca="false">J27/1.03</f>
        <v>269.417475728155</v>
      </c>
      <c r="L27" s="162" t="n">
        <f aca="false">K27*1.21</f>
        <v>325.995145631068</v>
      </c>
      <c r="M27" s="162"/>
      <c r="N27" s="0" t="s">
        <v>677</v>
      </c>
    </row>
    <row r="28" customFormat="false" ht="12.75" hidden="false" customHeight="false" outlineLevel="0" collapsed="false">
      <c r="A28" s="0" t="s">
        <v>684</v>
      </c>
      <c r="B28" s="0" t="s">
        <v>685</v>
      </c>
      <c r="F28" s="162" t="n">
        <v>4</v>
      </c>
      <c r="G28" s="162" t="n">
        <v>9</v>
      </c>
      <c r="H28" s="162" t="n">
        <f aca="false">F28*EDIA</f>
        <v>60</v>
      </c>
      <c r="I28" s="162" t="n">
        <f aca="false">G28*LABOR</f>
        <v>90</v>
      </c>
      <c r="J28" s="162" t="n">
        <v>4.8</v>
      </c>
      <c r="K28" s="162" t="n">
        <f aca="false">J28/1.03</f>
        <v>4.66019417475728</v>
      </c>
      <c r="L28" s="162" t="n">
        <f aca="false">K28*1.21</f>
        <v>5.63883495145631</v>
      </c>
      <c r="M28" s="162"/>
      <c r="N28" s="0" t="s">
        <v>677</v>
      </c>
    </row>
    <row r="29" customFormat="false" ht="12.75" hidden="false" customHeight="false" outlineLevel="0" collapsed="false">
      <c r="F29" s="162"/>
      <c r="G29" s="162"/>
      <c r="H29" s="162"/>
      <c r="I29" s="162"/>
      <c r="J29" s="162"/>
      <c r="K29" s="162"/>
      <c r="L29" s="162"/>
      <c r="M29" s="162"/>
    </row>
    <row r="30" s="65" customFormat="true" ht="12.75" hidden="false" customHeight="false" outlineLevel="0" collapsed="false">
      <c r="A30" s="65" t="s">
        <v>118</v>
      </c>
      <c r="B30" s="65" t="s">
        <v>686</v>
      </c>
      <c r="F30" s="161" t="n">
        <f aca="false">SUM(F31:F34)</f>
        <v>60.1</v>
      </c>
      <c r="G30" s="161" t="n">
        <f aca="false">SUM(G31:G34)</f>
        <v>56</v>
      </c>
      <c r="H30" s="161" t="n">
        <f aca="false">F30*EDIA</f>
        <v>901.5</v>
      </c>
      <c r="I30" s="161" t="n">
        <f aca="false">G30*LABOR</f>
        <v>560</v>
      </c>
      <c r="J30" s="161" t="n">
        <f aca="false">SUM(J31:J34)</f>
        <v>1570.5</v>
      </c>
      <c r="K30" s="161" t="n">
        <f aca="false">SUM(K31:K34)</f>
        <v>1524.7572815534</v>
      </c>
      <c r="L30" s="161" t="n">
        <f aca="false">SUM(L31:L34)</f>
        <v>1844.95631067961</v>
      </c>
      <c r="M30" s="161" t="n">
        <f aca="false">L30+I30+H30</f>
        <v>3306.45631067961</v>
      </c>
    </row>
    <row r="31" customFormat="false" ht="12.75" hidden="false" customHeight="false" outlineLevel="0" collapsed="false">
      <c r="A31" s="0" t="s">
        <v>687</v>
      </c>
      <c r="B31" s="0" t="s">
        <v>688</v>
      </c>
      <c r="F31" s="162" t="n">
        <v>32.9</v>
      </c>
      <c r="G31" s="162" t="n">
        <v>19.6</v>
      </c>
      <c r="H31" s="162" t="n">
        <f aca="false">F31*EDIA</f>
        <v>493.5</v>
      </c>
      <c r="I31" s="162" t="n">
        <f aca="false">G31*LABOR</f>
        <v>196</v>
      </c>
      <c r="J31" s="162" t="n">
        <v>1122</v>
      </c>
      <c r="K31" s="162" t="n">
        <f aca="false">J31/1.03</f>
        <v>1089.32038834951</v>
      </c>
      <c r="L31" s="162" t="n">
        <f aca="false">K31*1.21</f>
        <v>1318.07766990291</v>
      </c>
      <c r="M31" s="162"/>
      <c r="N31" s="0" t="s">
        <v>677</v>
      </c>
    </row>
    <row r="32" customFormat="false" ht="12.75" hidden="false" customHeight="false" outlineLevel="0" collapsed="false">
      <c r="A32" s="0" t="s">
        <v>689</v>
      </c>
      <c r="B32" s="0" t="s">
        <v>690</v>
      </c>
      <c r="F32" s="162" t="n">
        <v>4.2</v>
      </c>
      <c r="G32" s="162" t="n">
        <v>9</v>
      </c>
      <c r="H32" s="162" t="n">
        <f aca="false">F32*EDIA</f>
        <v>63</v>
      </c>
      <c r="I32" s="162" t="n">
        <f aca="false">G32*LABOR</f>
        <v>90</v>
      </c>
      <c r="J32" s="162" t="n">
        <v>163.5</v>
      </c>
      <c r="K32" s="162" t="n">
        <f aca="false">J32/1.03</f>
        <v>158.73786407767</v>
      </c>
      <c r="L32" s="162" t="n">
        <f aca="false">K32*1.21</f>
        <v>192.072815533981</v>
      </c>
      <c r="M32" s="162"/>
      <c r="N32" s="0" t="s">
        <v>677</v>
      </c>
    </row>
    <row r="33" customFormat="false" ht="12.75" hidden="false" customHeight="false" outlineLevel="0" collapsed="false">
      <c r="A33" s="0" t="s">
        <v>691</v>
      </c>
      <c r="B33" s="0" t="s">
        <v>692</v>
      </c>
      <c r="F33" s="162" t="n">
        <v>19.7</v>
      </c>
      <c r="G33" s="162" t="n">
        <v>27.3</v>
      </c>
      <c r="H33" s="162" t="n">
        <f aca="false">F33*EDIA</f>
        <v>295.5</v>
      </c>
      <c r="I33" s="162" t="n">
        <f aca="false">G33*LABOR</f>
        <v>273</v>
      </c>
      <c r="J33" s="162" t="n">
        <v>238.8</v>
      </c>
      <c r="K33" s="162" t="n">
        <f aca="false">J33/1.03</f>
        <v>231.844660194175</v>
      </c>
      <c r="L33" s="162" t="n">
        <f aca="false">K33*1.21</f>
        <v>280.532038834951</v>
      </c>
      <c r="M33" s="162"/>
      <c r="N33" s="0" t="s">
        <v>677</v>
      </c>
    </row>
    <row r="34" customFormat="false" ht="12.75" hidden="false" customHeight="false" outlineLevel="0" collapsed="false">
      <c r="A34" s="0" t="s">
        <v>693</v>
      </c>
      <c r="B34" s="0" t="s">
        <v>694</v>
      </c>
      <c r="F34" s="162" t="n">
        <v>3.3</v>
      </c>
      <c r="G34" s="162" t="n">
        <v>0.1</v>
      </c>
      <c r="H34" s="162" t="n">
        <f aca="false">F34*EDIA</f>
        <v>49.5</v>
      </c>
      <c r="I34" s="162" t="n">
        <f aca="false">G34*LABOR</f>
        <v>1</v>
      </c>
      <c r="J34" s="162" t="n">
        <v>46.2</v>
      </c>
      <c r="K34" s="162" t="n">
        <f aca="false">J34/1.03</f>
        <v>44.8543689320388</v>
      </c>
      <c r="L34" s="162" t="n">
        <f aca="false">K34*1.21</f>
        <v>54.273786407767</v>
      </c>
      <c r="M34" s="162"/>
      <c r="N34" s="0" t="s">
        <v>695</v>
      </c>
    </row>
    <row r="35" customFormat="false" ht="12.75" hidden="false" customHeight="false" outlineLevel="0" collapsed="false">
      <c r="F35" s="162"/>
      <c r="G35" s="162"/>
      <c r="H35" s="162"/>
      <c r="I35" s="162"/>
      <c r="J35" s="162"/>
      <c r="K35" s="162" t="s">
        <v>696</v>
      </c>
      <c r="L35" s="162" t="s">
        <v>696</v>
      </c>
      <c r="M35" s="162"/>
    </row>
    <row r="36" s="65" customFormat="true" ht="12.75" hidden="false" customHeight="false" outlineLevel="0" collapsed="false">
      <c r="A36" s="65" t="s">
        <v>119</v>
      </c>
      <c r="B36" s="65" t="s">
        <v>481</v>
      </c>
      <c r="F36" s="161" t="n">
        <f aca="false">SUM(F37:F38)</f>
        <v>9.8</v>
      </c>
      <c r="G36" s="161" t="n">
        <f aca="false">SUM(G37:G38)</f>
        <v>7</v>
      </c>
      <c r="H36" s="161" t="n">
        <f aca="false">F36*EDIA</f>
        <v>147</v>
      </c>
      <c r="I36" s="161" t="n">
        <f aca="false">G36*LABOR</f>
        <v>70</v>
      </c>
      <c r="J36" s="161" t="n">
        <f aca="false">SUM(J37:J38)</f>
        <v>347.7</v>
      </c>
      <c r="K36" s="161" t="n">
        <f aca="false">SUM(K37:K38)</f>
        <v>337.572815533981</v>
      </c>
      <c r="L36" s="161" t="n">
        <f aca="false">SUM(L37:L38)</f>
        <v>408.463106796116</v>
      </c>
      <c r="M36" s="161" t="n">
        <f aca="false">L36+I36+H36</f>
        <v>625.463106796116</v>
      </c>
    </row>
    <row r="37" customFormat="false" ht="12.75" hidden="false" customHeight="false" outlineLevel="0" collapsed="false">
      <c r="A37" s="0" t="s">
        <v>697</v>
      </c>
      <c r="B37" s="0" t="s">
        <v>698</v>
      </c>
      <c r="F37" s="162" t="n">
        <v>9.8</v>
      </c>
      <c r="G37" s="162" t="n">
        <v>7</v>
      </c>
      <c r="H37" s="162" t="n">
        <f aca="false">F37*EDIA</f>
        <v>147</v>
      </c>
      <c r="I37" s="162" t="n">
        <f aca="false">G37*LABOR</f>
        <v>70</v>
      </c>
      <c r="J37" s="162" t="n">
        <v>197.7</v>
      </c>
      <c r="K37" s="162" t="n">
        <f aca="false">J37/1.03</f>
        <v>191.941747572816</v>
      </c>
      <c r="L37" s="162" t="n">
        <f aca="false">K37*1.21</f>
        <v>232.249514563107</v>
      </c>
      <c r="M37" s="162"/>
      <c r="N37" s="0" t="s">
        <v>677</v>
      </c>
    </row>
    <row r="38" customFormat="false" ht="12.75" hidden="false" customHeight="false" outlineLevel="0" collapsed="false">
      <c r="A38" s="0" t="s">
        <v>699</v>
      </c>
      <c r="B38" s="0" t="s">
        <v>700</v>
      </c>
      <c r="F38" s="162" t="n">
        <v>0</v>
      </c>
      <c r="G38" s="162" t="n">
        <v>0</v>
      </c>
      <c r="H38" s="162" t="n">
        <f aca="false">F38*EDIA</f>
        <v>0</v>
      </c>
      <c r="I38" s="162" t="n">
        <f aca="false">G38*LABOR</f>
        <v>0</v>
      </c>
      <c r="J38" s="162" t="n">
        <v>150</v>
      </c>
      <c r="K38" s="162" t="n">
        <f aca="false">J38/1.03</f>
        <v>145.631067961165</v>
      </c>
      <c r="L38" s="162" t="n">
        <f aca="false">K38*1.21</f>
        <v>176.21359223301</v>
      </c>
      <c r="M38" s="162"/>
      <c r="N38" s="0" t="s">
        <v>701</v>
      </c>
    </row>
    <row r="39" customFormat="false" ht="12.75" hidden="false" customHeight="false" outlineLevel="0" collapsed="false">
      <c r="F39" s="162"/>
      <c r="G39" s="162"/>
      <c r="H39" s="162"/>
      <c r="I39" s="162"/>
      <c r="J39" s="162"/>
      <c r="K39" s="162"/>
      <c r="L39" s="162"/>
      <c r="M39" s="162"/>
    </row>
    <row r="40" s="65" customFormat="true" ht="12.75" hidden="false" customHeight="false" outlineLevel="0" collapsed="false">
      <c r="A40" s="65" t="s">
        <v>120</v>
      </c>
      <c r="B40" s="65" t="s">
        <v>702</v>
      </c>
      <c r="F40" s="161" t="n">
        <v>8</v>
      </c>
      <c r="G40" s="161" t="n">
        <v>0</v>
      </c>
      <c r="H40" s="161" t="n">
        <f aca="false">F40*EDIA</f>
        <v>120</v>
      </c>
      <c r="I40" s="161" t="n">
        <f aca="false">G40*LABOR</f>
        <v>0</v>
      </c>
      <c r="J40" s="161" t="n">
        <v>96.6</v>
      </c>
      <c r="K40" s="161" t="n">
        <f aca="false">J40/1.03</f>
        <v>93.7864077669903</v>
      </c>
      <c r="L40" s="161" t="n">
        <f aca="false">K40*1.21</f>
        <v>113.481553398058</v>
      </c>
      <c r="M40" s="161" t="n">
        <f aca="false">L40+I40+H40</f>
        <v>233.481553398058</v>
      </c>
    </row>
    <row r="41" customFormat="false" ht="12.75" hidden="false" customHeight="false" outlineLevel="0" collapsed="false">
      <c r="C41" s="162"/>
      <c r="D41" s="162"/>
      <c r="E41" s="162"/>
      <c r="F41" s="162"/>
      <c r="G41" s="162"/>
    </row>
    <row r="42" customFormat="false" ht="12.75" hidden="false" customHeight="false" outlineLevel="0" collapsed="false">
      <c r="C42" s="162"/>
      <c r="D42" s="162"/>
      <c r="E42" s="162"/>
      <c r="F42" s="162"/>
      <c r="G42" s="162"/>
    </row>
    <row r="43" customFormat="false" ht="12.75" hidden="false" customHeight="false" outlineLevel="0" collapsed="false">
      <c r="C43" s="162"/>
      <c r="D43" s="162"/>
      <c r="E43" s="162"/>
      <c r="F43" s="162"/>
      <c r="G43" s="162"/>
    </row>
    <row r="44" s="65" customFormat="true" ht="12.75" hidden="false" customHeight="false" outlineLevel="0" collapsed="false">
      <c r="A44" s="65" t="s">
        <v>703</v>
      </c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C45" s="162"/>
      <c r="D45" s="162"/>
      <c r="E45" s="162"/>
      <c r="F45" s="162"/>
      <c r="G45" s="162"/>
    </row>
    <row r="46" s="65" customFormat="true" ht="12.75" hidden="false" customHeight="false" outlineLevel="0" collapsed="false">
      <c r="A46" s="65" t="s">
        <v>121</v>
      </c>
      <c r="B46" s="65" t="s">
        <v>704</v>
      </c>
      <c r="C46" s="161" t="n">
        <f aca="false">SUM(C47,C51)</f>
        <v>20</v>
      </c>
      <c r="D46" s="161" t="n">
        <f aca="false">SUM(D47,D51)</f>
        <v>5</v>
      </c>
      <c r="E46" s="161" t="n">
        <f aca="false">SUM(E47,E51)</f>
        <v>170.8</v>
      </c>
      <c r="N46" s="16" t="s">
        <v>705</v>
      </c>
    </row>
    <row r="47" customFormat="false" ht="12.75" hidden="false" customHeight="false" outlineLevel="0" collapsed="false">
      <c r="A47" s="0" t="s">
        <v>706</v>
      </c>
      <c r="B47" s="0" t="s">
        <v>707</v>
      </c>
      <c r="C47" s="162" t="n">
        <f aca="false">SUM(C48:C50)</f>
        <v>15</v>
      </c>
      <c r="D47" s="162" t="n">
        <f aca="false">SUM(D48:D50)</f>
        <v>0</v>
      </c>
      <c r="E47" s="162"/>
    </row>
    <row r="48" customFormat="false" ht="12.75" hidden="false" customHeight="false" outlineLevel="0" collapsed="false">
      <c r="A48" s="16" t="s">
        <v>708</v>
      </c>
      <c r="B48" s="0" t="s">
        <v>709</v>
      </c>
      <c r="C48" s="162" t="n">
        <v>4</v>
      </c>
      <c r="D48" s="162" t="n">
        <v>0</v>
      </c>
      <c r="E48" s="162" t="s">
        <v>710</v>
      </c>
      <c r="N48" s="0" t="s">
        <v>711</v>
      </c>
    </row>
    <row r="49" customFormat="false" ht="12.75" hidden="false" customHeight="false" outlineLevel="0" collapsed="false">
      <c r="A49" s="16" t="s">
        <v>712</v>
      </c>
      <c r="B49" s="0" t="s">
        <v>713</v>
      </c>
      <c r="C49" s="162" t="n">
        <v>8</v>
      </c>
      <c r="D49" s="162" t="n">
        <v>0</v>
      </c>
      <c r="E49" s="162" t="s">
        <v>710</v>
      </c>
      <c r="N49" s="0" t="s">
        <v>714</v>
      </c>
    </row>
    <row r="50" customFormat="false" ht="12.75" hidden="false" customHeight="false" outlineLevel="0" collapsed="false">
      <c r="A50" s="16" t="s">
        <v>715</v>
      </c>
      <c r="B50" s="0" t="s">
        <v>716</v>
      </c>
      <c r="C50" s="162" t="n">
        <v>3</v>
      </c>
      <c r="D50" s="162" t="n">
        <v>0</v>
      </c>
      <c r="E50" s="162" t="s">
        <v>710</v>
      </c>
      <c r="N50" s="0" t="s">
        <v>717</v>
      </c>
    </row>
    <row r="51" customFormat="false" ht="12.75" hidden="false" customHeight="false" outlineLevel="0" collapsed="false">
      <c r="A51" s="16" t="s">
        <v>718</v>
      </c>
      <c r="B51" s="0" t="s">
        <v>719</v>
      </c>
      <c r="C51" s="162" t="n">
        <f aca="false">SUM(C52:C54)</f>
        <v>5</v>
      </c>
      <c r="D51" s="162" t="n">
        <f aca="false">SUM(D52:D54)</f>
        <v>5</v>
      </c>
      <c r="E51" s="162" t="n">
        <f aca="false">SUM(E52:E54)</f>
        <v>170.8</v>
      </c>
    </row>
    <row r="52" customFormat="false" ht="12.75" hidden="false" customHeight="false" outlineLevel="0" collapsed="false">
      <c r="A52" s="16" t="s">
        <v>720</v>
      </c>
      <c r="B52" s="0" t="s">
        <v>721</v>
      </c>
      <c r="C52" s="162" t="n">
        <v>5</v>
      </c>
      <c r="D52" s="162" t="n">
        <v>1</v>
      </c>
      <c r="E52" s="162" t="n">
        <v>35.4</v>
      </c>
      <c r="N52" s="65" t="s">
        <v>722</v>
      </c>
    </row>
    <row r="53" customFormat="false" ht="12.75" hidden="false" customHeight="false" outlineLevel="0" collapsed="false">
      <c r="A53" s="16" t="s">
        <v>723</v>
      </c>
      <c r="B53" s="0" t="s">
        <v>724</v>
      </c>
      <c r="C53" s="162" t="n">
        <v>0</v>
      </c>
      <c r="D53" s="162" t="n">
        <v>1</v>
      </c>
      <c r="E53" s="162" t="n">
        <v>35.4</v>
      </c>
      <c r="N53" s="65" t="s">
        <v>725</v>
      </c>
    </row>
    <row r="54" customFormat="false" ht="12.75" hidden="false" customHeight="false" outlineLevel="0" collapsed="false">
      <c r="A54" s="16" t="s">
        <v>726</v>
      </c>
      <c r="B54" s="0" t="s">
        <v>727</v>
      </c>
      <c r="C54" s="162" t="n">
        <v>0</v>
      </c>
      <c r="D54" s="162" t="n">
        <v>3</v>
      </c>
      <c r="E54" s="162" t="n">
        <v>100</v>
      </c>
      <c r="N54" s="0" t="s">
        <v>728</v>
      </c>
    </row>
    <row r="55" customFormat="false" ht="12.75" hidden="false" customHeight="false" outlineLevel="0" collapsed="false">
      <c r="N55" s="0" t="s">
        <v>729</v>
      </c>
    </row>
  </sheetData>
  <mergeCells count="3">
    <mergeCell ref="C1:E1"/>
    <mergeCell ref="F1:M1"/>
    <mergeCell ref="H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"/>
    <col collapsed="false" customWidth="true" hidden="false" outlineLevel="0" max="5" min="3" style="0" width="12.7"/>
    <col collapsed="false" customWidth="true" hidden="false" outlineLevel="0" max="6" min="6" style="0" width="2.7"/>
    <col collapsed="false" customWidth="true" hidden="false" outlineLevel="0" max="7" min="7" style="0" width="100.7"/>
  </cols>
  <sheetData>
    <row r="1" customFormat="false" ht="12.75" hidden="false" customHeight="false" outlineLevel="0" collapsed="false">
      <c r="A1" s="107"/>
      <c r="C1" s="0" t="s">
        <v>524</v>
      </c>
      <c r="D1" s="0" t="s">
        <v>186</v>
      </c>
      <c r="E1" s="0" t="s">
        <v>189</v>
      </c>
      <c r="G1" s="0" t="s">
        <v>629</v>
      </c>
    </row>
    <row r="2" customFormat="false" ht="12.75" hidden="false" customHeight="false" outlineLevel="0" collapsed="false">
      <c r="A2" s="107"/>
      <c r="C2" s="0" t="s">
        <v>50</v>
      </c>
      <c r="D2" s="0" t="s">
        <v>50</v>
      </c>
      <c r="E2" s="0" t="s">
        <v>630</v>
      </c>
    </row>
    <row r="3" customFormat="false" ht="12.75" hidden="false" customHeight="false" outlineLevel="0" collapsed="false">
      <c r="A3" s="107"/>
      <c r="C3" s="0" t="s">
        <v>634</v>
      </c>
      <c r="D3" s="0" t="s">
        <v>634</v>
      </c>
    </row>
    <row r="4" customFormat="false" ht="12.75" hidden="false" customHeight="false" outlineLevel="0" collapsed="false">
      <c r="A4" s="112" t="s">
        <v>112</v>
      </c>
      <c r="B4" s="65" t="s">
        <v>113</v>
      </c>
      <c r="G4" s="0" t="s">
        <v>730</v>
      </c>
    </row>
    <row r="5" customFormat="false" ht="12.75" hidden="false" customHeight="false" outlineLevel="0" collapsed="false">
      <c r="A5" s="112" t="s">
        <v>122</v>
      </c>
      <c r="B5" s="65" t="s">
        <v>731</v>
      </c>
      <c r="C5" s="161" t="n">
        <f aca="false">C7+C13+C20+C27+C33+C37</f>
        <v>73.3120597808953</v>
      </c>
      <c r="D5" s="161" t="n">
        <f aca="false">D7+D13+D20+D27+D33+D37</f>
        <v>152.417333547122</v>
      </c>
      <c r="E5" s="161" t="n">
        <f aca="false">E7+E13+E20+E27+E33+E37</f>
        <v>6828.05213688508</v>
      </c>
    </row>
    <row r="6" customFormat="false" ht="12.75" hidden="false" customHeight="false" outlineLevel="0" collapsed="false">
      <c r="A6" s="112"/>
      <c r="B6" s="65"/>
      <c r="C6" s="65"/>
      <c r="D6" s="65"/>
    </row>
    <row r="7" s="65" customFormat="true" ht="12.75" hidden="false" customHeight="false" outlineLevel="0" collapsed="false">
      <c r="A7" s="65" t="s">
        <v>123</v>
      </c>
      <c r="B7" s="65" t="s">
        <v>641</v>
      </c>
      <c r="C7" s="161" t="n">
        <f aca="false">SUM(C8:C11)</f>
        <v>11.1072887298812</v>
      </c>
      <c r="D7" s="161" t="n">
        <f aca="false">SUM(D8:D11)</f>
        <v>44.3610835471223</v>
      </c>
      <c r="E7" s="161" t="n">
        <f aca="false">SUM(E8:E11)</f>
        <v>5542</v>
      </c>
      <c r="G7" s="163" t="s">
        <v>732</v>
      </c>
    </row>
    <row r="8" customFormat="false" ht="12.75" hidden="false" customHeight="false" outlineLevel="0" collapsed="false">
      <c r="A8" s="0" t="s">
        <v>733</v>
      </c>
      <c r="B8" s="0" t="s">
        <v>643</v>
      </c>
      <c r="C8" s="162" t="n">
        <v>3.8</v>
      </c>
      <c r="D8" s="162" t="n">
        <v>9.1</v>
      </c>
      <c r="E8" s="162" t="n">
        <v>78</v>
      </c>
      <c r="F8" s="162"/>
      <c r="G8" s="0" t="s">
        <v>734</v>
      </c>
    </row>
    <row r="9" customFormat="false" ht="12.75" hidden="false" customHeight="false" outlineLevel="0" collapsed="false">
      <c r="A9" s="0" t="s">
        <v>735</v>
      </c>
      <c r="B9" s="0" t="s">
        <v>649</v>
      </c>
      <c r="C9" s="162" t="n">
        <v>6</v>
      </c>
      <c r="D9" s="162" t="n">
        <v>18.8</v>
      </c>
      <c r="E9" s="162" t="n">
        <v>5400</v>
      </c>
      <c r="F9" s="162"/>
      <c r="G9" s="0" t="s">
        <v>736</v>
      </c>
    </row>
    <row r="10" customFormat="false" ht="12.75" hidden="false" customHeight="false" outlineLevel="0" collapsed="false">
      <c r="A10" s="0" t="s">
        <v>737</v>
      </c>
      <c r="B10" s="0" t="s">
        <v>738</v>
      </c>
      <c r="C10" s="162" t="n">
        <f aca="false">3*4855/(4855+23166)</f>
        <v>0.519788729881161</v>
      </c>
      <c r="D10" s="162" t="n">
        <f aca="false">8.8*17307/(17307+24011)</f>
        <v>3.68608354712232</v>
      </c>
      <c r="E10" s="162" t="n">
        <v>23.1</v>
      </c>
      <c r="F10" s="162"/>
      <c r="G10" s="0" t="s">
        <v>739</v>
      </c>
    </row>
    <row r="11" customFormat="false" ht="12.75" hidden="false" customHeight="false" outlineLevel="0" collapsed="false">
      <c r="A11" s="0" t="s">
        <v>740</v>
      </c>
      <c r="B11" s="0" t="s">
        <v>654</v>
      </c>
      <c r="C11" s="162" t="n">
        <f aca="false">3.6*0.5*2520/5760</f>
        <v>0.7875</v>
      </c>
      <c r="D11" s="162" t="n">
        <f aca="false">58.4*0.5*2520/5760</f>
        <v>12.775</v>
      </c>
      <c r="E11" s="162" t="n">
        <v>40.9</v>
      </c>
      <c r="F11" s="162"/>
      <c r="G11" s="0" t="s">
        <v>741</v>
      </c>
    </row>
    <row r="12" customFormat="false" ht="12.75" hidden="false" customHeight="false" outlineLevel="0" collapsed="false">
      <c r="C12" s="162"/>
      <c r="D12" s="162"/>
      <c r="E12" s="162"/>
      <c r="F12" s="162"/>
      <c r="G12" s="0" t="s">
        <v>742</v>
      </c>
    </row>
    <row r="13" s="65" customFormat="true" ht="12.75" hidden="false" customHeight="false" outlineLevel="0" collapsed="false">
      <c r="A13" s="65" t="s">
        <v>124</v>
      </c>
      <c r="B13" s="65" t="s">
        <v>656</v>
      </c>
      <c r="C13" s="161" t="n">
        <f aca="false">SUM(C14:C18)</f>
        <v>23.3</v>
      </c>
      <c r="D13" s="161" t="n">
        <f aca="false">SUM(D14:D18)</f>
        <v>31.3</v>
      </c>
      <c r="E13" s="161" t="n">
        <f aca="false">SUM(E14:E18)</f>
        <v>459.5</v>
      </c>
      <c r="F13" s="161"/>
      <c r="G13" s="163" t="s">
        <v>732</v>
      </c>
    </row>
    <row r="14" customFormat="false" ht="12.75" hidden="false" customHeight="false" outlineLevel="0" collapsed="false">
      <c r="A14" s="0" t="s">
        <v>743</v>
      </c>
      <c r="B14" s="0" t="s">
        <v>643</v>
      </c>
      <c r="C14" s="162" t="n">
        <v>1.8</v>
      </c>
      <c r="D14" s="162" t="n">
        <v>0</v>
      </c>
      <c r="E14" s="162" t="n">
        <v>14.1</v>
      </c>
      <c r="F14" s="162"/>
      <c r="G14" s="16" t="s">
        <v>744</v>
      </c>
    </row>
    <row r="15" customFormat="false" ht="12.75" hidden="false" customHeight="false" outlineLevel="0" collapsed="false">
      <c r="A15" s="0" t="s">
        <v>745</v>
      </c>
      <c r="B15" s="0" t="s">
        <v>660</v>
      </c>
      <c r="C15" s="162" t="n">
        <v>6</v>
      </c>
      <c r="D15" s="162" t="n">
        <f aca="false">12*2520/5760</f>
        <v>5.25</v>
      </c>
      <c r="E15" s="162" t="n">
        <v>300.1</v>
      </c>
      <c r="F15" s="162"/>
      <c r="G15" s="16" t="s">
        <v>746</v>
      </c>
    </row>
    <row r="16" customFormat="false" ht="12.75" hidden="false" customHeight="false" outlineLevel="0" collapsed="false">
      <c r="A16" s="0" t="s">
        <v>747</v>
      </c>
      <c r="B16" s="0" t="s">
        <v>663</v>
      </c>
      <c r="C16" s="162" t="n">
        <v>6</v>
      </c>
      <c r="D16" s="162" t="n">
        <f aca="false">36*2520/5760</f>
        <v>15.75</v>
      </c>
      <c r="E16" s="162" t="n">
        <v>22.6</v>
      </c>
      <c r="F16" s="162"/>
      <c r="G16" s="16" t="s">
        <v>748</v>
      </c>
    </row>
    <row r="17" customFormat="false" ht="12.75" hidden="false" customHeight="false" outlineLevel="0" collapsed="false">
      <c r="A17" s="0" t="s">
        <v>749</v>
      </c>
      <c r="B17" s="0" t="s">
        <v>669</v>
      </c>
      <c r="C17" s="162" t="n">
        <v>2</v>
      </c>
      <c r="D17" s="162" t="n">
        <v>2</v>
      </c>
      <c r="E17" s="162" t="n">
        <v>15.8</v>
      </c>
      <c r="F17" s="162"/>
      <c r="G17" s="16" t="s">
        <v>750</v>
      </c>
    </row>
    <row r="18" customFormat="false" ht="12.75" hidden="false" customHeight="false" outlineLevel="0" collapsed="false">
      <c r="A18" s="0" t="s">
        <v>751</v>
      </c>
      <c r="B18" s="0" t="s">
        <v>752</v>
      </c>
      <c r="C18" s="162" t="n">
        <v>7.5</v>
      </c>
      <c r="D18" s="162" t="n">
        <v>8.3</v>
      </c>
      <c r="E18" s="162" t="n">
        <v>106.9</v>
      </c>
      <c r="F18" s="162"/>
      <c r="G18" s="16" t="s">
        <v>753</v>
      </c>
    </row>
    <row r="19" customFormat="false" ht="12.75" hidden="false" customHeight="false" outlineLevel="0" collapsed="false">
      <c r="C19" s="162"/>
      <c r="D19" s="162"/>
      <c r="E19" s="162"/>
      <c r="F19" s="162"/>
    </row>
    <row r="20" s="65" customFormat="true" ht="12.75" hidden="false" customHeight="true" outlineLevel="0" collapsed="false">
      <c r="A20" s="65" t="s">
        <v>125</v>
      </c>
      <c r="B20" s="65" t="s">
        <v>674</v>
      </c>
      <c r="C20" s="161" t="n">
        <f aca="false">SUM(C21:C25)</f>
        <v>18.725</v>
      </c>
      <c r="D20" s="161" t="n">
        <f aca="false">SUM(D21:D25)</f>
        <v>59.15</v>
      </c>
      <c r="E20" s="161" t="n">
        <f aca="false">SUM(E21:E25)</f>
        <v>315.551300277393</v>
      </c>
      <c r="F20" s="161"/>
      <c r="G20" s="163" t="s">
        <v>754</v>
      </c>
    </row>
    <row r="21" customFormat="false" ht="12.75" hidden="false" customHeight="false" outlineLevel="0" collapsed="false">
      <c r="A21" s="0" t="s">
        <v>755</v>
      </c>
      <c r="B21" s="0" t="s">
        <v>676</v>
      </c>
      <c r="C21" s="162" t="n">
        <f aca="false">20.2*2520/5760</f>
        <v>8.8375</v>
      </c>
      <c r="D21" s="162" t="n">
        <f aca="false">23*2520/5760</f>
        <v>10.0625</v>
      </c>
      <c r="E21" s="162" t="n">
        <f aca="false">106*2520/5760</f>
        <v>46.375</v>
      </c>
      <c r="F21" s="162"/>
      <c r="G21" s="0" t="s">
        <v>756</v>
      </c>
    </row>
    <row r="22" customFormat="false" ht="12.75" hidden="false" customHeight="false" outlineLevel="0" collapsed="false">
      <c r="A22" s="0" t="s">
        <v>757</v>
      </c>
      <c r="B22" s="0" t="s">
        <v>679</v>
      </c>
      <c r="C22" s="162" t="n">
        <f aca="false">6.2*2520/5760</f>
        <v>2.7125</v>
      </c>
      <c r="D22" s="162" t="n">
        <f aca="false">19.8*2520/5760</f>
        <v>8.6625</v>
      </c>
      <c r="E22" s="162" t="n">
        <f aca="false">(111.1/14+97*2520/5760)*1.21/1.03</f>
        <v>59.1763002773925</v>
      </c>
      <c r="F22" s="162"/>
      <c r="G22" s="0" t="s">
        <v>758</v>
      </c>
    </row>
    <row r="23" customFormat="false" ht="12.75" hidden="false" customHeight="false" outlineLevel="0" collapsed="false">
      <c r="A23" s="0" t="s">
        <v>759</v>
      </c>
      <c r="B23" s="0" t="s">
        <v>681</v>
      </c>
      <c r="C23" s="162" t="n">
        <f aca="false">10*2520/5760</f>
        <v>4.375</v>
      </c>
      <c r="D23" s="162" t="n">
        <f aca="false">51.8*2520/5760</f>
        <v>22.6625</v>
      </c>
      <c r="E23" s="162" t="n">
        <f aca="false">148.4*2520/5760</f>
        <v>64.925</v>
      </c>
      <c r="F23" s="162"/>
      <c r="G23" s="0" t="s">
        <v>760</v>
      </c>
    </row>
    <row r="24" customFormat="false" ht="12.75" hidden="false" customHeight="false" outlineLevel="0" collapsed="false">
      <c r="A24" s="0" t="s">
        <v>761</v>
      </c>
      <c r="B24" s="0" t="s">
        <v>683</v>
      </c>
      <c r="C24" s="162" t="n">
        <f aca="false">2.4*2520/5760</f>
        <v>1.05</v>
      </c>
      <c r="D24" s="162" t="n">
        <f aca="false">31.6*2520/5760</f>
        <v>13.825</v>
      </c>
      <c r="E24" s="162" t="n">
        <f aca="false">326*2520/5760</f>
        <v>142.625</v>
      </c>
      <c r="F24" s="162"/>
      <c r="G24" s="0" t="s">
        <v>760</v>
      </c>
    </row>
    <row r="25" customFormat="false" ht="12.75" hidden="false" customHeight="false" outlineLevel="0" collapsed="false">
      <c r="A25" s="0" t="s">
        <v>762</v>
      </c>
      <c r="B25" s="0" t="s">
        <v>685</v>
      </c>
      <c r="C25" s="162" t="n">
        <f aca="false">4*2520/5760</f>
        <v>1.75</v>
      </c>
      <c r="D25" s="162" t="n">
        <f aca="false">9*2520/5760</f>
        <v>3.9375</v>
      </c>
      <c r="E25" s="162" t="n">
        <f aca="false">5.6*2520/5760</f>
        <v>2.45</v>
      </c>
      <c r="F25" s="162"/>
      <c r="G25" s="0" t="s">
        <v>760</v>
      </c>
    </row>
    <row r="26" customFormat="false" ht="12.75" hidden="false" customHeight="false" outlineLevel="0" collapsed="false">
      <c r="C26" s="162"/>
      <c r="D26" s="162"/>
      <c r="E26" s="162"/>
      <c r="F26" s="162"/>
    </row>
    <row r="27" s="65" customFormat="true" ht="12.75" hidden="false" customHeight="false" outlineLevel="0" collapsed="false">
      <c r="A27" s="65" t="s">
        <v>126</v>
      </c>
      <c r="B27" s="65" t="s">
        <v>763</v>
      </c>
      <c r="C27" s="161" t="n">
        <f aca="false">SUM(C28:C31)</f>
        <v>14.93125</v>
      </c>
      <c r="D27" s="161" t="n">
        <f aca="false">SUM(D28:D31)</f>
        <v>16.5125</v>
      </c>
      <c r="E27" s="161" t="n">
        <f aca="false">SUM(E28:E31)</f>
        <v>357.393303571429</v>
      </c>
      <c r="F27" s="161"/>
      <c r="G27" s="163" t="s">
        <v>764</v>
      </c>
    </row>
    <row r="28" customFormat="false" ht="12.75" hidden="false" customHeight="false" outlineLevel="0" collapsed="false">
      <c r="A28" s="0" t="s">
        <v>765</v>
      </c>
      <c r="B28" s="0" t="s">
        <v>766</v>
      </c>
      <c r="C28" s="162" t="n">
        <f aca="false">32.9*900/5760</f>
        <v>5.140625</v>
      </c>
      <c r="D28" s="162" t="n">
        <f aca="false">19.6*900/5760</f>
        <v>3.0625</v>
      </c>
      <c r="E28" s="162" t="n">
        <f aca="false">1318.1*900/5760</f>
        <v>205.953125</v>
      </c>
      <c r="F28" s="162"/>
      <c r="G28" s="0" t="s">
        <v>767</v>
      </c>
    </row>
    <row r="29" customFormat="false" ht="12.75" hidden="false" customHeight="false" outlineLevel="0" collapsed="false">
      <c r="A29" s="0" t="s">
        <v>768</v>
      </c>
      <c r="B29" s="0" t="s">
        <v>769</v>
      </c>
      <c r="C29" s="162" t="n">
        <f aca="false">4.2*900/5760</f>
        <v>0.65625</v>
      </c>
      <c r="D29" s="162" t="n">
        <f aca="false">9*900/5760</f>
        <v>1.40625</v>
      </c>
      <c r="E29" s="162" t="n">
        <f aca="false">192.1/14</f>
        <v>13.7214285714286</v>
      </c>
      <c r="F29" s="162"/>
      <c r="G29" s="0" t="s">
        <v>770</v>
      </c>
    </row>
    <row r="30" customFormat="false" ht="12.75" hidden="false" customHeight="false" outlineLevel="0" collapsed="false">
      <c r="A30" s="0" t="s">
        <v>771</v>
      </c>
      <c r="B30" s="0" t="s">
        <v>692</v>
      </c>
      <c r="C30" s="162" t="n">
        <f aca="false">19.7*2520/5760</f>
        <v>8.61875</v>
      </c>
      <c r="D30" s="162" t="n">
        <f aca="false">27.3*2520/5760</f>
        <v>11.94375</v>
      </c>
      <c r="E30" s="162" t="n">
        <f aca="false">280.5*2520/5760</f>
        <v>122.71875</v>
      </c>
      <c r="F30" s="162"/>
      <c r="G30" s="0" t="s">
        <v>772</v>
      </c>
    </row>
    <row r="31" customFormat="false" ht="12.75" hidden="false" customHeight="false" outlineLevel="0" collapsed="false">
      <c r="A31" s="0" t="s">
        <v>773</v>
      </c>
      <c r="B31" s="0" t="s">
        <v>774</v>
      </c>
      <c r="C31" s="162" t="n">
        <f aca="false">3.3*900/5760</f>
        <v>0.515625</v>
      </c>
      <c r="D31" s="162" t="n">
        <v>0.1</v>
      </c>
      <c r="E31" s="162" t="n">
        <v>15</v>
      </c>
      <c r="F31" s="162"/>
      <c r="G31" s="0" t="s">
        <v>775</v>
      </c>
    </row>
    <row r="32" customFormat="false" ht="12.75" hidden="false" customHeight="false" outlineLevel="0" collapsed="false">
      <c r="C32" s="162"/>
      <c r="D32" s="162"/>
      <c r="E32" s="162" t="s">
        <v>696</v>
      </c>
      <c r="F32" s="162"/>
    </row>
    <row r="33" s="65" customFormat="true" ht="12.75" hidden="false" customHeight="false" outlineLevel="0" collapsed="false">
      <c r="A33" s="65" t="s">
        <v>127</v>
      </c>
      <c r="B33" s="65" t="s">
        <v>481</v>
      </c>
      <c r="C33" s="161" t="n">
        <f aca="false">SUM(C34:C35)</f>
        <v>1.53125</v>
      </c>
      <c r="D33" s="161" t="n">
        <f aca="false">SUM(D34:D35)</f>
        <v>1.09375</v>
      </c>
      <c r="E33" s="161" t="n">
        <f aca="false">SUM(E34:E35)</f>
        <v>100.86875</v>
      </c>
      <c r="F33" s="161"/>
    </row>
    <row r="34" customFormat="false" ht="12.75" hidden="false" customHeight="false" outlineLevel="0" collapsed="false">
      <c r="A34" s="0" t="s">
        <v>776</v>
      </c>
      <c r="B34" s="0" t="s">
        <v>698</v>
      </c>
      <c r="C34" s="162" t="n">
        <f aca="false">9.8*900/5760</f>
        <v>1.53125</v>
      </c>
      <c r="D34" s="162" t="n">
        <f aca="false">7*900/5760</f>
        <v>1.09375</v>
      </c>
      <c r="E34" s="162" t="n">
        <f aca="false">(232.2-80)*900/5760</f>
        <v>23.78125</v>
      </c>
      <c r="F34" s="162"/>
      <c r="G34" s="0" t="s">
        <v>777</v>
      </c>
    </row>
    <row r="35" customFormat="false" ht="12.75" hidden="false" customHeight="false" outlineLevel="0" collapsed="false">
      <c r="A35" s="0" t="s">
        <v>778</v>
      </c>
      <c r="B35" s="0" t="s">
        <v>700</v>
      </c>
      <c r="C35" s="162" t="n">
        <v>0</v>
      </c>
      <c r="D35" s="162" t="n">
        <v>0</v>
      </c>
      <c r="E35" s="162" t="n">
        <f aca="false">176.2*2520/5760</f>
        <v>77.0875</v>
      </c>
      <c r="F35" s="162"/>
      <c r="G35" s="0" t="s">
        <v>779</v>
      </c>
    </row>
    <row r="36" customFormat="false" ht="12.75" hidden="false" customHeight="false" outlineLevel="0" collapsed="false">
      <c r="C36" s="162"/>
      <c r="D36" s="162"/>
      <c r="E36" s="162"/>
      <c r="F36" s="162"/>
    </row>
    <row r="37" s="65" customFormat="true" ht="12.75" hidden="false" customHeight="false" outlineLevel="0" collapsed="false">
      <c r="A37" s="65" t="s">
        <v>128</v>
      </c>
      <c r="B37" s="65" t="s">
        <v>702</v>
      </c>
      <c r="C37" s="161" t="n">
        <f aca="false">8*75.6/162.7</f>
        <v>3.71727105101414</v>
      </c>
      <c r="D37" s="161" t="n">
        <v>0</v>
      </c>
      <c r="E37" s="161" t="n">
        <f aca="false">113.5*75.6/162.7</f>
        <v>52.7387830362631</v>
      </c>
      <c r="F37" s="161"/>
      <c r="G37" s="16" t="s">
        <v>780</v>
      </c>
    </row>
    <row r="38" customFormat="false" ht="12.75" hidden="false" customHeight="false" outlineLevel="0" collapsed="false">
      <c r="C38" s="162"/>
      <c r="D38" s="162"/>
      <c r="E38" s="162"/>
      <c r="F38" s="162"/>
    </row>
    <row r="39" customFormat="false" ht="12.75" hidden="false" customHeight="false" outlineLevel="0" collapsed="false">
      <c r="C39" s="162"/>
      <c r="D39" s="162"/>
      <c r="E39" s="162"/>
      <c r="F39" s="162"/>
    </row>
    <row r="40" customFormat="false" ht="12.75" hidden="false" customHeight="false" outlineLevel="0" collapsed="false">
      <c r="C40" s="162"/>
      <c r="D40" s="162"/>
      <c r="E40" s="162"/>
      <c r="F40" s="1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"/>
    <col collapsed="false" customWidth="true" hidden="false" outlineLevel="0" max="5" min="3" style="0" width="12.7"/>
    <col collapsed="false" customWidth="true" hidden="false" outlineLevel="0" max="6" min="6" style="0" width="2.7"/>
    <col collapsed="false" customWidth="true" hidden="false" outlineLevel="0" max="7" min="7" style="0" width="100.7"/>
  </cols>
  <sheetData>
    <row r="1" customFormat="false" ht="12.75" hidden="false" customHeight="false" outlineLevel="0" collapsed="false">
      <c r="A1" s="107"/>
      <c r="C1" s="0" t="s">
        <v>524</v>
      </c>
      <c r="D1" s="0" t="s">
        <v>186</v>
      </c>
      <c r="E1" s="0" t="s">
        <v>189</v>
      </c>
      <c r="G1" s="0" t="s">
        <v>629</v>
      </c>
    </row>
    <row r="2" customFormat="false" ht="12.75" hidden="false" customHeight="false" outlineLevel="0" collapsed="false">
      <c r="A2" s="107"/>
      <c r="C2" s="0" t="s">
        <v>50</v>
      </c>
      <c r="D2" s="0" t="s">
        <v>50</v>
      </c>
      <c r="E2" s="0" t="s">
        <v>630</v>
      </c>
    </row>
    <row r="3" customFormat="false" ht="12.75" hidden="false" customHeight="false" outlineLevel="0" collapsed="false">
      <c r="A3" s="107"/>
      <c r="C3" s="0" t="s">
        <v>634</v>
      </c>
      <c r="D3" s="0" t="s">
        <v>634</v>
      </c>
      <c r="G3" s="0" t="s">
        <v>781</v>
      </c>
    </row>
    <row r="4" customFormat="false" ht="12.75" hidden="false" customHeight="false" outlineLevel="0" collapsed="false">
      <c r="A4" s="107"/>
      <c r="G4" s="0" t="s">
        <v>782</v>
      </c>
    </row>
    <row r="5" customFormat="false" ht="12.75" hidden="false" customHeight="false" outlineLevel="0" collapsed="false">
      <c r="A5" s="107"/>
      <c r="G5" s="0" t="s">
        <v>783</v>
      </c>
    </row>
    <row r="6" customFormat="false" ht="12.75" hidden="false" customHeight="false" outlineLevel="0" collapsed="false">
      <c r="A6" s="107"/>
      <c r="G6" s="0" t="s">
        <v>784</v>
      </c>
    </row>
    <row r="7" customFormat="false" ht="12.75" hidden="false" customHeight="false" outlineLevel="0" collapsed="false">
      <c r="A7" s="107"/>
      <c r="G7" s="0" t="s">
        <v>785</v>
      </c>
    </row>
    <row r="8" customFormat="false" ht="12.75" hidden="false" customHeight="false" outlineLevel="0" collapsed="false">
      <c r="A8" s="107"/>
      <c r="G8" s="0" t="s">
        <v>786</v>
      </c>
    </row>
    <row r="9" customFormat="false" ht="12.75" hidden="false" customHeight="false" outlineLevel="0" collapsed="false">
      <c r="A9" s="107"/>
      <c r="G9" s="0" t="s">
        <v>787</v>
      </c>
    </row>
    <row r="10" customFormat="false" ht="12.75" hidden="false" customHeight="false" outlineLevel="0" collapsed="false">
      <c r="A10" s="107"/>
      <c r="G10" s="0" t="s">
        <v>788</v>
      </c>
    </row>
    <row r="11" customFormat="false" ht="12.75" hidden="false" customHeight="false" outlineLevel="0" collapsed="false">
      <c r="A11" s="107"/>
      <c r="G11" s="0" t="s">
        <v>789</v>
      </c>
      <c r="H11" s="162" t="n">
        <f aca="false">177.5*TAN(0.3)</f>
        <v>54.9071843057081</v>
      </c>
    </row>
    <row r="12" customFormat="false" ht="12.75" hidden="false" customHeight="false" outlineLevel="0" collapsed="false">
      <c r="A12" s="107"/>
      <c r="G12" s="0" t="s">
        <v>790</v>
      </c>
      <c r="H12" s="0" t="n">
        <f aca="false">3.1416*(80.5*80.5-54.9*54.9)*12</f>
        <v>130674.475008</v>
      </c>
    </row>
    <row r="13" customFormat="false" ht="12.75" hidden="false" customHeight="false" outlineLevel="0" collapsed="false">
      <c r="A13" s="107"/>
    </row>
    <row r="14" customFormat="false" ht="12.75" hidden="false" customHeight="false" outlineLevel="0" collapsed="false">
      <c r="A14" s="112" t="s">
        <v>112</v>
      </c>
      <c r="B14" s="65" t="s">
        <v>113</v>
      </c>
    </row>
    <row r="15" customFormat="false" ht="12.75" hidden="false" customHeight="false" outlineLevel="0" collapsed="false">
      <c r="A15" s="112" t="s">
        <v>129</v>
      </c>
      <c r="B15" s="65" t="s">
        <v>791</v>
      </c>
      <c r="C15" s="161" t="n">
        <f aca="false">C17+C24+C31+C39+C45+C50+C54</f>
        <v>42.2728557983581</v>
      </c>
      <c r="D15" s="161" t="n">
        <f aca="false">D17+D24+D31+D39+D50+D54</f>
        <v>65.0227430555556</v>
      </c>
      <c r="E15" s="161" t="n">
        <f aca="false">E17+E24+E31+E39+E50+E54</f>
        <v>3095.76321457694</v>
      </c>
    </row>
    <row r="16" customFormat="false" ht="12.75" hidden="false" customHeight="false" outlineLevel="0" collapsed="false">
      <c r="A16" s="112"/>
      <c r="B16" s="65"/>
      <c r="C16" s="65"/>
      <c r="D16" s="65"/>
    </row>
    <row r="17" s="65" customFormat="true" ht="12.75" hidden="false" customHeight="false" outlineLevel="0" collapsed="false">
      <c r="A17" s="65" t="s">
        <v>130</v>
      </c>
      <c r="B17" s="65" t="s">
        <v>641</v>
      </c>
      <c r="C17" s="161" t="n">
        <f aca="false">SUM(C18:C22)</f>
        <v>1.109375</v>
      </c>
      <c r="D17" s="161" t="n">
        <f aca="false">SUM(D18:D22)</f>
        <v>7.61319444444445</v>
      </c>
      <c r="E17" s="161" t="n">
        <f aca="false">SUM(E18:E22)</f>
        <v>2446.476</v>
      </c>
      <c r="G17" s="163"/>
    </row>
    <row r="18" customFormat="false" ht="12.75" hidden="false" customHeight="false" outlineLevel="0" collapsed="false">
      <c r="A18" s="0" t="s">
        <v>792</v>
      </c>
      <c r="B18" s="0" t="s">
        <v>793</v>
      </c>
      <c r="C18" s="162" t="n">
        <v>0</v>
      </c>
      <c r="D18" s="162" t="n">
        <v>0</v>
      </c>
      <c r="E18" s="162" t="n">
        <f aca="false">(4*830*4+4*15*(140*12/20))*0.77/1000</f>
        <v>14.1064</v>
      </c>
      <c r="F18" s="162"/>
      <c r="G18" s="0" t="s">
        <v>794</v>
      </c>
    </row>
    <row r="19" customFormat="false" ht="12.75" hidden="false" customHeight="false" outlineLevel="0" collapsed="false">
      <c r="A19" s="0" t="s">
        <v>795</v>
      </c>
      <c r="B19" s="0" t="s">
        <v>796</v>
      </c>
      <c r="C19" s="162" t="n">
        <v>0</v>
      </c>
      <c r="D19" s="162" t="n">
        <v>0</v>
      </c>
      <c r="E19" s="162" t="n">
        <f aca="false">5400*0.13/0.36</f>
        <v>1950</v>
      </c>
      <c r="F19" s="162"/>
      <c r="G19" s="0" t="s">
        <v>797</v>
      </c>
    </row>
    <row r="20" customFormat="false" ht="12.75" hidden="false" customHeight="false" outlineLevel="0" collapsed="false">
      <c r="A20" s="0" t="s">
        <v>798</v>
      </c>
      <c r="B20" s="16" t="s">
        <v>799</v>
      </c>
      <c r="C20" s="162" t="n">
        <f aca="false">6*240/5760</f>
        <v>0.25</v>
      </c>
      <c r="D20" s="162" t="n">
        <f aca="false">18.8*240/5760</f>
        <v>0.783333333333333</v>
      </c>
      <c r="E20" s="162" t="n">
        <f aca="false">((120*834*4)+(120*417*4))*0.77/1000</f>
        <v>462.3696</v>
      </c>
      <c r="F20" s="162"/>
      <c r="G20" s="0" t="s">
        <v>800</v>
      </c>
    </row>
    <row r="21" customFormat="false" ht="12.75" hidden="false" customHeight="false" outlineLevel="0" collapsed="false">
      <c r="A21" s="0" t="s">
        <v>801</v>
      </c>
      <c r="B21" s="0" t="s">
        <v>738</v>
      </c>
      <c r="C21" s="162" t="n">
        <v>0.5</v>
      </c>
      <c r="D21" s="162" t="n">
        <v>1</v>
      </c>
      <c r="E21" s="162" t="n">
        <v>10</v>
      </c>
      <c r="F21" s="162"/>
      <c r="G21" s="0" t="s">
        <v>802</v>
      </c>
    </row>
    <row r="22" customFormat="false" ht="12.75" hidden="false" customHeight="false" outlineLevel="0" collapsed="false">
      <c r="A22" s="0" t="s">
        <v>803</v>
      </c>
      <c r="B22" s="0" t="s">
        <v>804</v>
      </c>
      <c r="C22" s="162" t="n">
        <f aca="false">3.6*0.5*(0.13*2520/(0.36*5760)+240/5760)</f>
        <v>0.359375</v>
      </c>
      <c r="D22" s="162" t="n">
        <f aca="false">58.4*0.5*(0.13*2520/(0.36*5760)+240/5760)</f>
        <v>5.82986111111111</v>
      </c>
      <c r="E22" s="162" t="n">
        <v>10</v>
      </c>
      <c r="F22" s="162"/>
      <c r="G22" s="0" t="s">
        <v>805</v>
      </c>
    </row>
    <row r="23" customFormat="false" ht="12.75" hidden="false" customHeight="false" outlineLevel="0" collapsed="false">
      <c r="C23" s="162"/>
      <c r="D23" s="162"/>
      <c r="E23" s="162"/>
      <c r="F23" s="162"/>
      <c r="G23" s="0" t="s">
        <v>806</v>
      </c>
    </row>
    <row r="24" s="65" customFormat="true" ht="12.75" hidden="false" customHeight="false" outlineLevel="0" collapsed="false">
      <c r="A24" s="65" t="s">
        <v>131</v>
      </c>
      <c r="B24" s="65" t="s">
        <v>656</v>
      </c>
      <c r="C24" s="161" t="n">
        <f aca="false">SUM(C26:C29)</f>
        <v>4.28819444444445</v>
      </c>
      <c r="D24" s="161" t="n">
        <f aca="false">SUM(D26:D29)</f>
        <v>17.0086805555556</v>
      </c>
      <c r="E24" s="161" t="n">
        <f aca="false">SUM(E26:E29)</f>
        <v>198.90425</v>
      </c>
      <c r="F24" s="161"/>
      <c r="G24" s="163" t="s">
        <v>807</v>
      </c>
    </row>
    <row r="25" s="16" customFormat="true" ht="12.75" hidden="false" customHeight="false" outlineLevel="0" collapsed="false">
      <c r="A25" s="16" t="s">
        <v>808</v>
      </c>
      <c r="B25" s="16" t="s">
        <v>643</v>
      </c>
      <c r="C25" s="164" t="n">
        <v>1.8</v>
      </c>
      <c r="D25" s="164" t="n">
        <v>0</v>
      </c>
      <c r="E25" s="164" t="n">
        <v>5</v>
      </c>
      <c r="F25" s="164"/>
      <c r="G25" s="16" t="s">
        <v>809</v>
      </c>
    </row>
    <row r="26" customFormat="false" ht="12.75" hidden="false" customHeight="false" outlineLevel="0" collapsed="false">
      <c r="A26" s="0" t="s">
        <v>810</v>
      </c>
      <c r="B26" s="0" t="s">
        <v>660</v>
      </c>
      <c r="C26" s="162" t="n">
        <v>0</v>
      </c>
      <c r="D26" s="162" t="n">
        <f aca="false">12*2520/5760</f>
        <v>5.25</v>
      </c>
      <c r="E26" s="162" t="n">
        <f aca="false">300.1*0.13/0.36+135*240/1000*0.77</f>
        <v>133.317444444444</v>
      </c>
      <c r="F26" s="162"/>
      <c r="G26" s="16" t="s">
        <v>811</v>
      </c>
    </row>
    <row r="27" customFormat="false" ht="12.75" hidden="false" customHeight="false" outlineLevel="0" collapsed="false">
      <c r="A27" s="0" t="s">
        <v>810</v>
      </c>
      <c r="B27" s="0" t="s">
        <v>663</v>
      </c>
      <c r="C27" s="162" t="n">
        <v>0</v>
      </c>
      <c r="D27" s="162" t="n">
        <f aca="false">36*2520/5760*0.13/0.36*1.25</f>
        <v>7.109375</v>
      </c>
      <c r="E27" s="162" t="n">
        <f aca="false">1.25*22.6*0.13/0.36</f>
        <v>10.2013888888889</v>
      </c>
      <c r="F27" s="162"/>
      <c r="G27" s="16" t="s">
        <v>812</v>
      </c>
    </row>
    <row r="28" customFormat="false" ht="12.75" hidden="false" customHeight="false" outlineLevel="0" collapsed="false">
      <c r="A28" s="0" t="s">
        <v>813</v>
      </c>
      <c r="B28" s="0" t="s">
        <v>669</v>
      </c>
      <c r="C28" s="162" t="n">
        <f aca="false">2*0.13/0.36*1.25</f>
        <v>0.902777777777778</v>
      </c>
      <c r="D28" s="162" t="n">
        <f aca="false">2*1.25*0.13/0.36</f>
        <v>0.902777777777778</v>
      </c>
      <c r="E28" s="162" t="n">
        <f aca="false">15.8*1.25*0.13/0.36</f>
        <v>7.13194444444445</v>
      </c>
      <c r="F28" s="162"/>
      <c r="G28" s="16" t="s">
        <v>812</v>
      </c>
    </row>
    <row r="29" customFormat="false" ht="12.75" hidden="false" customHeight="false" outlineLevel="0" collapsed="false">
      <c r="A29" s="0" t="s">
        <v>814</v>
      </c>
      <c r="B29" s="0" t="s">
        <v>752</v>
      </c>
      <c r="C29" s="162" t="n">
        <f aca="false">7.5*1.25*0.13/0.36</f>
        <v>3.38541666666667</v>
      </c>
      <c r="D29" s="162" t="n">
        <f aca="false">8.3*1.25*0.13/0.36</f>
        <v>3.74652777777778</v>
      </c>
      <c r="E29" s="162" t="n">
        <f aca="false">106.9*1.25*0.13/0.36</f>
        <v>48.2534722222222</v>
      </c>
      <c r="F29" s="162"/>
      <c r="G29" s="16" t="s">
        <v>815</v>
      </c>
    </row>
    <row r="30" customFormat="false" ht="12.75" hidden="false" customHeight="false" outlineLevel="0" collapsed="false">
      <c r="C30" s="162"/>
      <c r="D30" s="162"/>
      <c r="E30" s="162"/>
      <c r="F30" s="162"/>
    </row>
    <row r="31" s="65" customFormat="true" ht="12.75" hidden="false" customHeight="true" outlineLevel="0" collapsed="false">
      <c r="A31" s="65" t="s">
        <v>132</v>
      </c>
      <c r="B31" s="65" t="s">
        <v>674</v>
      </c>
      <c r="C31" s="161" t="n">
        <f aca="false">SUM(C33:C37)</f>
        <v>8.12514880952381</v>
      </c>
      <c r="D31" s="161" t="n">
        <f aca="false">SUM(D33:D37)</f>
        <v>31.4315972222222</v>
      </c>
      <c r="E31" s="161" t="n">
        <f aca="false">SUM(E33:E37)</f>
        <v>225.745346933272</v>
      </c>
      <c r="F31" s="161"/>
      <c r="G31" s="163"/>
    </row>
    <row r="32" s="16" customFormat="true" ht="12.75" hidden="false" customHeight="true" outlineLevel="0" collapsed="false">
      <c r="A32" s="16" t="s">
        <v>816</v>
      </c>
      <c r="B32" s="16" t="s">
        <v>817</v>
      </c>
      <c r="C32" s="164" t="n">
        <v>0</v>
      </c>
      <c r="D32" s="164" t="n">
        <v>0</v>
      </c>
      <c r="E32" s="164" t="n">
        <v>0</v>
      </c>
      <c r="F32" s="164"/>
      <c r="G32" s="16" t="s">
        <v>818</v>
      </c>
    </row>
    <row r="33" customFormat="false" ht="12.75" hidden="false" customHeight="false" outlineLevel="0" collapsed="false">
      <c r="A33" s="0" t="s">
        <v>819</v>
      </c>
      <c r="B33" s="0" t="s">
        <v>820</v>
      </c>
      <c r="C33" s="162" t="n">
        <f aca="false">20.2*2520/5760*0.13/0.36</f>
        <v>3.19131944444445</v>
      </c>
      <c r="D33" s="162" t="n">
        <f aca="false">23*2520/5760*0.13/0.36</f>
        <v>3.63368055555556</v>
      </c>
      <c r="E33" s="162" t="n">
        <f aca="false">106*2520/5760*0.13/0.36</f>
        <v>16.7465277777778</v>
      </c>
      <c r="F33" s="162"/>
      <c r="G33" s="0" t="s">
        <v>821</v>
      </c>
    </row>
    <row r="34" customFormat="false" ht="12.75" hidden="false" customHeight="false" outlineLevel="0" collapsed="false">
      <c r="A34" s="0" t="s">
        <v>822</v>
      </c>
      <c r="B34" s="0" t="s">
        <v>679</v>
      </c>
      <c r="C34" s="162" t="n">
        <v>0</v>
      </c>
      <c r="D34" s="162" t="n">
        <v>0</v>
      </c>
      <c r="E34" s="162" t="n">
        <f aca="false">50+97*1.21/1.03*1/7</f>
        <v>66.2787794729542</v>
      </c>
      <c r="F34" s="162"/>
      <c r="G34" s="0" t="s">
        <v>823</v>
      </c>
    </row>
    <row r="35" customFormat="false" ht="12.75" hidden="false" customHeight="false" outlineLevel="0" collapsed="false">
      <c r="A35" s="0" t="s">
        <v>824</v>
      </c>
      <c r="B35" s="0" t="s">
        <v>681</v>
      </c>
      <c r="C35" s="162" t="n">
        <f aca="false">10*2520/5760*0.13/0.36+10*1/7</f>
        <v>3.00843253968254</v>
      </c>
      <c r="D35" s="162" t="n">
        <f aca="false">51.8*2520/5760*0.13/0.36+51.8/7</f>
        <v>15.5836805555556</v>
      </c>
      <c r="E35" s="162" t="n">
        <f aca="false">148.4*2520/5760*0.13/0.36+148.4/7</f>
        <v>44.6451388888889</v>
      </c>
      <c r="F35" s="162"/>
      <c r="G35" s="0" t="s">
        <v>825</v>
      </c>
    </row>
    <row r="36" customFormat="false" ht="12.75" hidden="false" customHeight="false" outlineLevel="0" collapsed="false">
      <c r="A36" s="0" t="s">
        <v>826</v>
      </c>
      <c r="B36" s="0" t="s">
        <v>683</v>
      </c>
      <c r="C36" s="162" t="n">
        <f aca="false">2.4*2520/5760*0.13/0.36+2.4/7</f>
        <v>0.72202380952381</v>
      </c>
      <c r="D36" s="162" t="n">
        <f aca="false">31.6*2520/5760*0.13/0.36+31.6/7</f>
        <v>9.50664682539683</v>
      </c>
      <c r="E36" s="162" t="n">
        <f aca="false">326*2520/5760*0.13/0.36+326/7</f>
        <v>98.0749007936508</v>
      </c>
      <c r="F36" s="162"/>
      <c r="G36" s="0" t="s">
        <v>825</v>
      </c>
    </row>
    <row r="37" customFormat="false" ht="12.75" hidden="false" customHeight="false" outlineLevel="0" collapsed="false">
      <c r="A37" s="0" t="s">
        <v>827</v>
      </c>
      <c r="B37" s="0" t="s">
        <v>685</v>
      </c>
      <c r="C37" s="162" t="n">
        <f aca="false">4*2520/5760*0.13/0.36+4/7</f>
        <v>1.20337301587302</v>
      </c>
      <c r="D37" s="162" t="n">
        <f aca="false">9*2520/5760*0.13/0.36+9/7</f>
        <v>2.70758928571429</v>
      </c>
      <c r="E37" s="162" t="n">
        <v>0</v>
      </c>
      <c r="F37" s="162"/>
      <c r="G37" s="0" t="s">
        <v>828</v>
      </c>
    </row>
    <row r="38" customFormat="false" ht="12.75" hidden="false" customHeight="false" outlineLevel="0" collapsed="false">
      <c r="C38" s="162"/>
      <c r="D38" s="162"/>
      <c r="E38" s="162"/>
      <c r="F38" s="162"/>
    </row>
    <row r="39" s="65" customFormat="true" ht="12.75" hidden="false" customHeight="false" outlineLevel="0" collapsed="false">
      <c r="A39" s="65" t="s">
        <v>133</v>
      </c>
      <c r="B39" s="65" t="s">
        <v>829</v>
      </c>
      <c r="C39" s="161" t="n">
        <f aca="false">SUM(C40:C43)</f>
        <v>8.76857638888889</v>
      </c>
      <c r="D39" s="161" t="n">
        <f aca="false">SUM(D40:D43)</f>
        <v>7.87552083333333</v>
      </c>
      <c r="E39" s="161" t="n">
        <f aca="false">SUM(E40:E43)</f>
        <v>148.687065972222</v>
      </c>
      <c r="F39" s="161"/>
      <c r="G39" s="163"/>
    </row>
    <row r="40" customFormat="false" ht="12.75" hidden="false" customHeight="false" outlineLevel="0" collapsed="false">
      <c r="A40" s="0" t="s">
        <v>830</v>
      </c>
      <c r="B40" s="0" t="s">
        <v>766</v>
      </c>
      <c r="C40" s="162" t="n">
        <f aca="false">32.9*900/5760</f>
        <v>5.140625</v>
      </c>
      <c r="D40" s="162" t="n">
        <f aca="false">19.6*900/5760</f>
        <v>3.0625</v>
      </c>
      <c r="E40" s="162" t="n">
        <f aca="false">1318.1*900/5760*0.13/0.36</f>
        <v>74.3719618055556</v>
      </c>
      <c r="F40" s="162"/>
      <c r="G40" s="0" t="s">
        <v>831</v>
      </c>
    </row>
    <row r="41" customFormat="false" ht="12.75" hidden="false" customHeight="false" outlineLevel="0" collapsed="false">
      <c r="A41" s="0" t="s">
        <v>832</v>
      </c>
      <c r="B41" s="0" t="s">
        <v>769</v>
      </c>
      <c r="C41" s="162" t="n">
        <v>0</v>
      </c>
      <c r="D41" s="162" t="n">
        <v>0</v>
      </c>
      <c r="E41" s="162" t="n">
        <v>0</v>
      </c>
      <c r="F41" s="162"/>
      <c r="G41" s="0" t="s">
        <v>833</v>
      </c>
    </row>
    <row r="42" customFormat="false" ht="12.75" hidden="false" customHeight="false" outlineLevel="0" collapsed="false">
      <c r="A42" s="0" t="s">
        <v>834</v>
      </c>
      <c r="B42" s="0" t="s">
        <v>692</v>
      </c>
      <c r="C42" s="162" t="n">
        <f aca="false">19.7*2520/5760*0.13/0.36</f>
        <v>3.11232638888889</v>
      </c>
      <c r="D42" s="162" t="n">
        <f aca="false">27.3*2520/5760*0.13/0.36</f>
        <v>4.31302083333333</v>
      </c>
      <c r="E42" s="162" t="n">
        <f aca="false">280.5*2520/5760*0.13/0.36</f>
        <v>44.3151041666667</v>
      </c>
      <c r="F42" s="162"/>
      <c r="G42" s="0" t="s">
        <v>835</v>
      </c>
    </row>
    <row r="43" customFormat="false" ht="12.75" hidden="false" customHeight="false" outlineLevel="0" collapsed="false">
      <c r="A43" s="0" t="s">
        <v>836</v>
      </c>
      <c r="B43" s="0" t="s">
        <v>837</v>
      </c>
      <c r="C43" s="162" t="n">
        <f aca="false">3.3*900/5760</f>
        <v>0.515625</v>
      </c>
      <c r="D43" s="162" t="n">
        <v>0.5</v>
      </c>
      <c r="E43" s="162" t="n">
        <v>30</v>
      </c>
      <c r="F43" s="162"/>
      <c r="G43" s="0" t="s">
        <v>838</v>
      </c>
    </row>
    <row r="44" customFormat="false" ht="12.75" hidden="false" customHeight="false" outlineLevel="0" collapsed="false">
      <c r="C44" s="162"/>
      <c r="D44" s="162"/>
      <c r="E44" s="162"/>
      <c r="F44" s="162"/>
    </row>
    <row r="45" s="65" customFormat="true" ht="12.75" hidden="false" customHeight="false" outlineLevel="0" collapsed="false">
      <c r="A45" s="65" t="s">
        <v>134</v>
      </c>
      <c r="B45" s="65" t="s">
        <v>839</v>
      </c>
      <c r="C45" s="161" t="n">
        <f aca="false">SUM(C46:C49)</f>
        <v>17</v>
      </c>
      <c r="D45" s="161" t="n">
        <f aca="false">SUM(D46:D49)</f>
        <v>11</v>
      </c>
      <c r="E45" s="161" t="n">
        <f aca="false">SUM(E46:E49)</f>
        <v>105.98</v>
      </c>
      <c r="F45" s="161"/>
      <c r="G45" s="163" t="s">
        <v>840</v>
      </c>
    </row>
    <row r="46" customFormat="false" ht="12.75" hidden="false" customHeight="false" outlineLevel="0" collapsed="false">
      <c r="A46" s="0" t="s">
        <v>841</v>
      </c>
      <c r="B46" s="0" t="s">
        <v>842</v>
      </c>
      <c r="C46" s="162" t="n">
        <v>9</v>
      </c>
      <c r="D46" s="162" t="n">
        <v>3</v>
      </c>
      <c r="E46" s="162" t="n">
        <f aca="false">38*1.21</f>
        <v>45.98</v>
      </c>
      <c r="F46" s="162"/>
      <c r="G46" s="0" t="s">
        <v>838</v>
      </c>
    </row>
    <row r="47" customFormat="false" ht="12.75" hidden="false" customHeight="false" outlineLevel="0" collapsed="false">
      <c r="A47" s="0" t="s">
        <v>843</v>
      </c>
      <c r="B47" s="0" t="s">
        <v>844</v>
      </c>
      <c r="C47" s="162" t="n">
        <v>6</v>
      </c>
      <c r="D47" s="162" t="n">
        <v>6</v>
      </c>
      <c r="E47" s="162" t="n">
        <v>40</v>
      </c>
      <c r="F47" s="162"/>
      <c r="G47" s="0" t="s">
        <v>838</v>
      </c>
    </row>
    <row r="48" customFormat="false" ht="12.75" hidden="false" customHeight="false" outlineLevel="0" collapsed="false">
      <c r="A48" s="0" t="s">
        <v>845</v>
      </c>
      <c r="B48" s="0" t="s">
        <v>846</v>
      </c>
      <c r="C48" s="162" t="n">
        <v>2</v>
      </c>
      <c r="D48" s="162" t="n">
        <v>2</v>
      </c>
      <c r="E48" s="162" t="n">
        <v>20</v>
      </c>
      <c r="F48" s="162"/>
      <c r="G48" s="0" t="s">
        <v>838</v>
      </c>
    </row>
    <row r="49" customFormat="false" ht="12.75" hidden="false" customHeight="false" outlineLevel="0" collapsed="false">
      <c r="C49" s="162"/>
      <c r="D49" s="162"/>
      <c r="E49" s="162" t="s">
        <v>696</v>
      </c>
      <c r="F49" s="162"/>
    </row>
    <row r="50" s="65" customFormat="true" ht="12.75" hidden="false" customHeight="false" outlineLevel="0" collapsed="false">
      <c r="A50" s="65" t="s">
        <v>135</v>
      </c>
      <c r="B50" s="65" t="s">
        <v>481</v>
      </c>
      <c r="C50" s="161" t="n">
        <f aca="false">SUM(C51:C52)</f>
        <v>1</v>
      </c>
      <c r="D50" s="161" t="n">
        <f aca="false">SUM(D51:D52)</f>
        <v>1.09375</v>
      </c>
      <c r="E50" s="161" t="n">
        <f aca="false">SUM(E51:E52)</f>
        <v>47.8371527777778</v>
      </c>
      <c r="F50" s="161"/>
    </row>
    <row r="51" customFormat="false" ht="12.75" hidden="false" customHeight="false" outlineLevel="0" collapsed="false">
      <c r="A51" s="0" t="s">
        <v>847</v>
      </c>
      <c r="B51" s="0" t="s">
        <v>848</v>
      </c>
      <c r="C51" s="162" t="n">
        <v>1</v>
      </c>
      <c r="D51" s="162" t="n">
        <f aca="false">7*900/5760</f>
        <v>1.09375</v>
      </c>
      <c r="E51" s="162" t="n">
        <v>20</v>
      </c>
      <c r="F51" s="162"/>
      <c r="G51" s="0" t="s">
        <v>838</v>
      </c>
    </row>
    <row r="52" customFormat="false" ht="12.75" hidden="false" customHeight="false" outlineLevel="0" collapsed="false">
      <c r="A52" s="0" t="s">
        <v>849</v>
      </c>
      <c r="B52" s="0" t="s">
        <v>700</v>
      </c>
      <c r="C52" s="162" t="n">
        <v>0</v>
      </c>
      <c r="D52" s="162" t="n">
        <v>0</v>
      </c>
      <c r="E52" s="162" t="n">
        <f aca="false">176.2*2520/5760*0.13/0.36</f>
        <v>27.8371527777778</v>
      </c>
      <c r="F52" s="162"/>
      <c r="G52" s="0" t="s">
        <v>850</v>
      </c>
    </row>
    <row r="53" customFormat="false" ht="12.75" hidden="false" customHeight="false" outlineLevel="0" collapsed="false">
      <c r="C53" s="162"/>
      <c r="D53" s="162"/>
      <c r="E53" s="162"/>
      <c r="F53" s="162"/>
    </row>
    <row r="54" s="65" customFormat="true" ht="12.75" hidden="false" customHeight="false" outlineLevel="0" collapsed="false">
      <c r="A54" s="65" t="s">
        <v>851</v>
      </c>
      <c r="B54" s="65" t="s">
        <v>702</v>
      </c>
      <c r="C54" s="161" t="n">
        <f aca="false">8*40.3/162.7</f>
        <v>1.98156115550092</v>
      </c>
      <c r="D54" s="161" t="n">
        <v>0</v>
      </c>
      <c r="E54" s="161" t="n">
        <f aca="false">113.5*40.3/162.7</f>
        <v>28.1133988936693</v>
      </c>
      <c r="F54" s="161"/>
      <c r="G54" s="16" t="s">
        <v>852</v>
      </c>
    </row>
    <row r="55" customFormat="false" ht="12.75" hidden="false" customHeight="false" outlineLevel="0" collapsed="false">
      <c r="C55" s="162"/>
      <c r="D55" s="162"/>
      <c r="E55" s="162"/>
      <c r="F55" s="162"/>
    </row>
    <row r="56" customFormat="false" ht="12.75" hidden="false" customHeight="false" outlineLevel="0" collapsed="false">
      <c r="C56" s="162"/>
      <c r="D56" s="162"/>
      <c r="E56" s="162"/>
      <c r="F56" s="162"/>
    </row>
    <row r="57" customFormat="false" ht="12.75" hidden="false" customHeight="false" outlineLevel="0" collapsed="false">
      <c r="C57" s="162"/>
      <c r="D57" s="162"/>
      <c r="E57" s="162"/>
      <c r="F57" s="1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79" activeCellId="0" sqref="C79"/>
    </sheetView>
  </sheetViews>
  <sheetFormatPr defaultColWidth="8.84765625" defaultRowHeight="12" zeroHeight="false" outlineLevelRow="2" outlineLevelCol="0"/>
  <cols>
    <col collapsed="false" customWidth="true" hidden="false" outlineLevel="0" max="1" min="1" style="165" width="16.13"/>
    <col collapsed="false" customWidth="true" hidden="false" outlineLevel="0" max="2" min="2" style="165" width="26.56"/>
    <col collapsed="false" customWidth="true" hidden="false" outlineLevel="0" max="3" min="3" style="165" width="11.7"/>
    <col collapsed="false" customWidth="true" hidden="false" outlineLevel="0" max="4" min="4" style="165" width="10.71"/>
    <col collapsed="false" customWidth="true" hidden="false" outlineLevel="0" max="5" min="5" style="165" width="11.99"/>
    <col collapsed="false" customWidth="true" hidden="false" outlineLevel="0" max="6" min="6" style="165" width="13.7"/>
    <col collapsed="false" customWidth="true" hidden="false" outlineLevel="0" max="7" min="7" style="165" width="12.14"/>
    <col collapsed="false" customWidth="true" hidden="false" outlineLevel="0" max="8" min="8" style="165" width="10.56"/>
    <col collapsed="false" customWidth="true" hidden="false" outlineLevel="0" max="9" min="9" style="165" width="6.56"/>
    <col collapsed="false" customWidth="true" hidden="false" outlineLevel="0" max="10" min="10" style="165" width="17.85"/>
    <col collapsed="false" customWidth="true" hidden="false" outlineLevel="0" max="11" min="11" style="165" width="9.99"/>
    <col collapsed="false" customWidth="true" hidden="false" outlineLevel="0" max="12" min="12" style="165" width="11.42"/>
    <col collapsed="false" customWidth="true" hidden="false" outlineLevel="0" max="13" min="13" style="165" width="11.13"/>
    <col collapsed="false" customWidth="false" hidden="false" outlineLevel="0" max="257" min="14" style="165" width="8.85"/>
  </cols>
  <sheetData>
    <row r="1" customFormat="false" ht="11.1" hidden="false" customHeight="true" outlineLevel="0" collapsed="false">
      <c r="C1" s="165" t="s">
        <v>185</v>
      </c>
      <c r="D1" s="165" t="s">
        <v>186</v>
      </c>
      <c r="E1" s="165" t="s">
        <v>853</v>
      </c>
      <c r="F1" s="165" t="s">
        <v>854</v>
      </c>
      <c r="G1" s="165" t="s">
        <v>189</v>
      </c>
      <c r="H1" s="165" t="s">
        <v>855</v>
      </c>
      <c r="I1" s="165" t="s">
        <v>856</v>
      </c>
      <c r="J1" s="165" t="s">
        <v>857</v>
      </c>
      <c r="K1" s="165" t="s">
        <v>193</v>
      </c>
    </row>
    <row r="2" customFormat="false" ht="12" hidden="false" customHeight="false" outlineLevel="0" collapsed="false">
      <c r="C2" s="165" t="s">
        <v>50</v>
      </c>
      <c r="D2" s="165" t="s">
        <v>50</v>
      </c>
      <c r="G2" s="165" t="s">
        <v>858</v>
      </c>
    </row>
    <row r="3" s="166" customFormat="true" ht="12" hidden="false" customHeight="false" outlineLevel="0" collapsed="false">
      <c r="A3" s="166" t="s">
        <v>859</v>
      </c>
      <c r="B3" s="166" t="s">
        <v>860</v>
      </c>
      <c r="E3" s="166" t="n">
        <f aca="false">$B$49*(E4+E9)*$B$50*$B$51</f>
        <v>0</v>
      </c>
      <c r="F3" s="166" t="n">
        <f aca="false">$B$49*(F4+F9)*$B$50*$B$51</f>
        <v>58.7222637683633</v>
      </c>
      <c r="G3" s="166" t="n">
        <f aca="false">$B$49*(G4+G9)*$B$50*$B$51</f>
        <v>130.753118264632</v>
      </c>
      <c r="H3" s="166" t="n">
        <f aca="false">$B$49*(H4+H9)*$B$50*$B$51</f>
        <v>199.262425994389</v>
      </c>
      <c r="J3" s="166" t="n">
        <f aca="false">$B$49*(J4+J9)*$B$50*$B$51</f>
        <v>39.8524851988778</v>
      </c>
      <c r="K3" s="166" t="n">
        <f aca="false">$B$49*(K4+K9)*$B$50*$B$51+K15+K18+K24+K30+K36+K41</f>
        <v>1816.87491119327</v>
      </c>
    </row>
    <row r="4" s="167" customFormat="true" ht="12" hidden="false" customHeight="false" outlineLevel="1" collapsed="false">
      <c r="A4" s="167" t="s">
        <v>861</v>
      </c>
      <c r="B4" s="167" t="s">
        <v>862</v>
      </c>
      <c r="C4" s="167" t="n">
        <f aca="false">SUM(C5:C8)</f>
        <v>0</v>
      </c>
      <c r="D4" s="167" t="n">
        <f aca="false">SUM(D5:D8)</f>
        <v>0.0906610712297491</v>
      </c>
      <c r="E4" s="167" t="n">
        <f aca="false">SUM(E5:E8)</f>
        <v>0</v>
      </c>
      <c r="F4" s="167" t="n">
        <f aca="false">SUM(F5:F8)</f>
        <v>0.407793498391412</v>
      </c>
      <c r="G4" s="167" t="n">
        <f aca="false">SUM(G5:G8)</f>
        <v>0.257682765726609</v>
      </c>
      <c r="H4" s="167" t="n">
        <f aca="false">SUM(H5:H8)</f>
        <v>0.66547626411802</v>
      </c>
      <c r="J4" s="167" t="n">
        <f aca="false">SUM(J5:J8)</f>
        <v>0.133095252823604</v>
      </c>
      <c r="K4" s="167" t="n">
        <f aca="false">SUM(K5:K8)</f>
        <v>0.798571516941624</v>
      </c>
    </row>
    <row r="5" customFormat="false" ht="12" hidden="false" customHeight="false" outlineLevel="2" collapsed="false">
      <c r="A5" s="165" t="s">
        <v>863</v>
      </c>
      <c r="B5" s="165" t="s">
        <v>864</v>
      </c>
      <c r="C5" s="165" t="n">
        <v>0</v>
      </c>
      <c r="D5" s="165" t="n">
        <v>0</v>
      </c>
      <c r="E5" s="165" t="n">
        <f aca="false">$B$44*C5</f>
        <v>0</v>
      </c>
      <c r="F5" s="165" t="n">
        <f aca="false">$C$44*D5</f>
        <v>0</v>
      </c>
      <c r="G5" s="165" t="n">
        <f aca="false">(B45*B46)*2</f>
        <v>0.146875</v>
      </c>
      <c r="H5" s="165" t="n">
        <f aca="false">SUM(E5:G5)</f>
        <v>0.146875</v>
      </c>
      <c r="I5" s="165" t="n">
        <v>0.2</v>
      </c>
      <c r="J5" s="165" t="n">
        <f aca="false">H5*I5</f>
        <v>0.029375</v>
      </c>
      <c r="K5" s="165" t="n">
        <f aca="false">H5+J5</f>
        <v>0.17625</v>
      </c>
    </row>
    <row r="6" customFormat="false" ht="12" hidden="false" customHeight="false" outlineLevel="2" collapsed="false">
      <c r="A6" s="165" t="s">
        <v>865</v>
      </c>
      <c r="B6" s="165" t="s">
        <v>866</v>
      </c>
      <c r="C6" s="165" t="n">
        <v>0</v>
      </c>
      <c r="D6" s="165" t="n">
        <f aca="false">1/173*2*D54</f>
        <v>0.0151101785382915</v>
      </c>
      <c r="E6" s="165" t="n">
        <f aca="false">$B$44*C6</f>
        <v>0</v>
      </c>
      <c r="F6" s="165" t="n">
        <f aca="false">$C$58*D6</f>
        <v>0.0679655830652352</v>
      </c>
      <c r="G6" s="165" t="n">
        <v>0</v>
      </c>
      <c r="H6" s="165" t="n">
        <f aca="false">SUM(E6:G6)</f>
        <v>0.0679655830652352</v>
      </c>
      <c r="I6" s="165" t="n">
        <v>0.2</v>
      </c>
      <c r="J6" s="165" t="n">
        <f aca="false">H6*I6</f>
        <v>0.0135931166130471</v>
      </c>
      <c r="K6" s="165" t="n">
        <f aca="false">H6+J6</f>
        <v>0.0815586996782823</v>
      </c>
    </row>
    <row r="7" customFormat="false" ht="12" hidden="false" customHeight="false" outlineLevel="2" collapsed="false">
      <c r="A7" s="165" t="s">
        <v>867</v>
      </c>
      <c r="B7" s="165" t="s">
        <v>868</v>
      </c>
      <c r="C7" s="165" t="n">
        <v>0</v>
      </c>
      <c r="D7" s="165" t="n">
        <f aca="false">10/173*D54</f>
        <v>0.0755508926914576</v>
      </c>
      <c r="E7" s="165" t="n">
        <f aca="false">$B$44*C7</f>
        <v>0</v>
      </c>
      <c r="F7" s="165" t="n">
        <f aca="false">$C$58*D7</f>
        <v>0.339827915326176</v>
      </c>
      <c r="G7" s="165" t="n">
        <f aca="false">0.058*$D$54</f>
        <v>0.0758077657266086</v>
      </c>
      <c r="H7" s="165" t="n">
        <f aca="false">SUM(E7:G7)</f>
        <v>0.415635681052785</v>
      </c>
      <c r="I7" s="165" t="n">
        <v>0.2</v>
      </c>
      <c r="J7" s="165" t="n">
        <f aca="false">H7*I7</f>
        <v>0.083127136210557</v>
      </c>
      <c r="K7" s="165" t="n">
        <f aca="false">H7+J7</f>
        <v>0.498762817263342</v>
      </c>
    </row>
    <row r="8" customFormat="false" ht="12" hidden="false" customHeight="false" outlineLevel="2" collapsed="false">
      <c r="A8" s="165" t="s">
        <v>869</v>
      </c>
      <c r="B8" s="165" t="s">
        <v>870</v>
      </c>
      <c r="C8" s="165" t="n">
        <v>0</v>
      </c>
      <c r="D8" s="165" t="n">
        <v>0</v>
      </c>
      <c r="E8" s="165" t="n">
        <f aca="false">$B$44*C8</f>
        <v>0</v>
      </c>
      <c r="F8" s="165" t="n">
        <f aca="false">$C$44*D8</f>
        <v>0</v>
      </c>
      <c r="G8" s="165" t="n">
        <v>0.035</v>
      </c>
      <c r="H8" s="165" t="n">
        <f aca="false">SUM(E8:G8)</f>
        <v>0.035</v>
      </c>
      <c r="I8" s="165" t="n">
        <v>0.2</v>
      </c>
      <c r="J8" s="165" t="n">
        <f aca="false">H8*I8</f>
        <v>0.007</v>
      </c>
      <c r="K8" s="165" t="n">
        <f aca="false">H8+J8</f>
        <v>0.042</v>
      </c>
    </row>
    <row r="9" s="167" customFormat="true" ht="12" hidden="false" customHeight="false" outlineLevel="1" collapsed="false">
      <c r="A9" s="167" t="s">
        <v>871</v>
      </c>
      <c r="B9" s="167" t="s">
        <v>872</v>
      </c>
      <c r="E9" s="167" t="n">
        <f aca="false">SUM(E10:E14)</f>
        <v>0</v>
      </c>
      <c r="F9" s="165"/>
      <c r="G9" s="167" t="n">
        <f aca="false">SUM(G10:G14)</f>
        <v>0.650325</v>
      </c>
      <c r="H9" s="167" t="n">
        <f aca="false">SUM(H10:H14)</f>
        <v>0.718290583065235</v>
      </c>
      <c r="J9" s="167" t="n">
        <f aca="false">SUM(J10:J14)</f>
        <v>0.143658116613047</v>
      </c>
      <c r="K9" s="167" t="n">
        <f aca="false">SUM(K10:K14)</f>
        <v>0.861948699678282</v>
      </c>
    </row>
    <row r="10" customFormat="false" ht="12" hidden="false" customHeight="false" outlineLevel="2" collapsed="false">
      <c r="A10" s="165" t="s">
        <v>873</v>
      </c>
      <c r="B10" s="165" t="s">
        <v>874</v>
      </c>
      <c r="C10" s="165" t="n">
        <v>0</v>
      </c>
      <c r="D10" s="165" t="n">
        <f aca="false">2/173*D54</f>
        <v>0.0151101785382915</v>
      </c>
      <c r="E10" s="165" t="n">
        <f aca="false">$B$44*C10</f>
        <v>0</v>
      </c>
      <c r="F10" s="165" t="n">
        <f aca="false">$C$58*D10</f>
        <v>0.0679655830652352</v>
      </c>
      <c r="G10" s="165" t="n">
        <v>0.25</v>
      </c>
      <c r="H10" s="165" t="n">
        <f aca="false">SUM(E10:G10)</f>
        <v>0.317965583065235</v>
      </c>
      <c r="I10" s="165" t="n">
        <v>0.2</v>
      </c>
      <c r="J10" s="165" t="n">
        <f aca="false">H10*I10</f>
        <v>0.0635931166130471</v>
      </c>
      <c r="K10" s="165" t="n">
        <f aca="false">H10+J10</f>
        <v>0.381558699678282</v>
      </c>
    </row>
    <row r="11" customFormat="false" ht="12" hidden="false" customHeight="false" outlineLevel="2" collapsed="false">
      <c r="A11" s="165" t="s">
        <v>875</v>
      </c>
      <c r="B11" s="165" t="s">
        <v>876</v>
      </c>
      <c r="C11" s="165" t="n">
        <v>0</v>
      </c>
      <c r="D11" s="165" t="n">
        <v>0</v>
      </c>
      <c r="E11" s="165" t="n">
        <f aca="false">$B$44*C11</f>
        <v>0</v>
      </c>
      <c r="F11" s="165" t="n">
        <f aca="false">$C$44*D11</f>
        <v>0</v>
      </c>
      <c r="G11" s="165" t="n">
        <f aca="false">$B$46*0.0325*2</f>
        <v>0.203125</v>
      </c>
      <c r="H11" s="165" t="n">
        <f aca="false">SUM(E11:G11)</f>
        <v>0.203125</v>
      </c>
      <c r="I11" s="165" t="n">
        <v>0.2</v>
      </c>
      <c r="J11" s="165" t="n">
        <f aca="false">H11*I11</f>
        <v>0.040625</v>
      </c>
      <c r="K11" s="165" t="n">
        <f aca="false">H11+J11</f>
        <v>0.24375</v>
      </c>
    </row>
    <row r="12" customFormat="false" ht="12" hidden="false" customHeight="false" outlineLevel="2" collapsed="false">
      <c r="A12" s="165" t="s">
        <v>877</v>
      </c>
      <c r="B12" s="165" t="s">
        <v>878</v>
      </c>
      <c r="C12" s="165" t="n">
        <v>0</v>
      </c>
      <c r="D12" s="165" t="n">
        <v>0</v>
      </c>
      <c r="E12" s="165" t="n">
        <f aca="false">$B$44*C12</f>
        <v>0</v>
      </c>
      <c r="F12" s="165" t="n">
        <f aca="false">$C$44*D12</f>
        <v>0</v>
      </c>
      <c r="G12" s="165" t="n">
        <f aca="false">20*0.003</f>
        <v>0.06</v>
      </c>
      <c r="H12" s="165" t="n">
        <f aca="false">SUM(E12:G12)</f>
        <v>0.06</v>
      </c>
      <c r="I12" s="165" t="n">
        <v>0.2</v>
      </c>
      <c r="J12" s="165" t="n">
        <f aca="false">H12*I12</f>
        <v>0.012</v>
      </c>
      <c r="K12" s="165" t="n">
        <f aca="false">H12+J12</f>
        <v>0.072</v>
      </c>
    </row>
    <row r="13" customFormat="false" ht="12" hidden="false" customHeight="false" outlineLevel="2" collapsed="false">
      <c r="A13" s="165" t="s">
        <v>879</v>
      </c>
      <c r="B13" s="165" t="s">
        <v>880</v>
      </c>
      <c r="C13" s="165" t="n">
        <v>0</v>
      </c>
      <c r="D13" s="165" t="n">
        <v>0</v>
      </c>
      <c r="E13" s="165" t="n">
        <f aca="false">$B$44*C13</f>
        <v>0</v>
      </c>
      <c r="F13" s="165" t="n">
        <f aca="false">$C$44*D13</f>
        <v>0</v>
      </c>
      <c r="G13" s="165" t="n">
        <f aca="false">12*0.0006</f>
        <v>0.0072</v>
      </c>
      <c r="H13" s="165" t="n">
        <f aca="false">SUM(E13:G13)</f>
        <v>0.0072</v>
      </c>
      <c r="I13" s="165" t="n">
        <v>0.2</v>
      </c>
      <c r="J13" s="165" t="n">
        <f aca="false">H13*I13</f>
        <v>0.00144</v>
      </c>
      <c r="K13" s="165" t="n">
        <f aca="false">H13+J13</f>
        <v>0.00864</v>
      </c>
    </row>
    <row r="14" customFormat="false" ht="12" hidden="false" customHeight="false" outlineLevel="2" collapsed="false">
      <c r="A14" s="165" t="s">
        <v>881</v>
      </c>
      <c r="B14" s="165" t="s">
        <v>882</v>
      </c>
      <c r="C14" s="165" t="n">
        <v>0</v>
      </c>
      <c r="D14" s="165" t="n">
        <v>0</v>
      </c>
      <c r="E14" s="165" t="n">
        <f aca="false">$B$44*C14</f>
        <v>0</v>
      </c>
      <c r="F14" s="165" t="n">
        <f aca="false">$C$44*D14</f>
        <v>0</v>
      </c>
      <c r="G14" s="165" t="n">
        <f aca="false">0.13/24*24</f>
        <v>0.13</v>
      </c>
      <c r="H14" s="165" t="n">
        <f aca="false">SUM(E14:G14)</f>
        <v>0.13</v>
      </c>
      <c r="I14" s="165" t="n">
        <v>0.2</v>
      </c>
      <c r="J14" s="165" t="n">
        <f aca="false">H14*I14</f>
        <v>0.026</v>
      </c>
      <c r="K14" s="165" t="n">
        <f aca="false">H14+J14</f>
        <v>0.156</v>
      </c>
    </row>
    <row r="15" s="167" customFormat="true" ht="12" hidden="false" customHeight="false" outlineLevel="1" collapsed="false">
      <c r="A15" s="167" t="s">
        <v>883</v>
      </c>
      <c r="B15" s="167" t="s">
        <v>884</v>
      </c>
      <c r="C15" s="167" t="n">
        <v>36</v>
      </c>
      <c r="D15" s="167" t="n">
        <v>0</v>
      </c>
      <c r="E15" s="167" t="n">
        <f aca="false">$B$44*C15</f>
        <v>306</v>
      </c>
      <c r="F15" s="165" t="n">
        <f aca="false">$C$44*D15</f>
        <v>0</v>
      </c>
      <c r="G15" s="167" t="n">
        <v>100</v>
      </c>
      <c r="H15" s="167" t="n">
        <f aca="false">SUM(E15:G15)</f>
        <v>406</v>
      </c>
      <c r="I15" s="167" t="n">
        <v>0.2</v>
      </c>
      <c r="J15" s="167" t="n">
        <f aca="false">H15*I15</f>
        <v>81.2</v>
      </c>
      <c r="K15" s="167" t="n">
        <f aca="false">H15+J15</f>
        <v>487.2</v>
      </c>
    </row>
    <row r="16" customFormat="false" ht="12" hidden="false" customHeight="false" outlineLevel="2" collapsed="false">
      <c r="G16" s="167"/>
      <c r="K16" s="167"/>
    </row>
    <row r="17" customFormat="false" ht="11.1" hidden="false" customHeight="true" outlineLevel="2" collapsed="false">
      <c r="G17" s="167"/>
      <c r="K17" s="167"/>
    </row>
    <row r="18" s="169" customFormat="true" ht="12" hidden="false" customHeight="false" outlineLevel="1" collapsed="false">
      <c r="A18" s="168" t="s">
        <v>885</v>
      </c>
      <c r="B18" s="169" t="s">
        <v>421</v>
      </c>
      <c r="E18" s="170"/>
      <c r="F18" s="170"/>
      <c r="G18" s="169" t="n">
        <f aca="false">SUM(G19:G21)</f>
        <v>103.6</v>
      </c>
      <c r="J18" s="170"/>
      <c r="K18" s="169" t="n">
        <f aca="false">SUM(K19:K21)</f>
        <v>141.12</v>
      </c>
    </row>
    <row r="19" customFormat="false" ht="12" hidden="false" customHeight="false" outlineLevel="2" collapsed="false">
      <c r="A19" s="165" t="s">
        <v>886</v>
      </c>
      <c r="B19" s="165" t="s">
        <v>887</v>
      </c>
      <c r="C19" s="165" t="n">
        <v>0</v>
      </c>
      <c r="D19" s="165" t="n">
        <v>1</v>
      </c>
      <c r="E19" s="165" t="n">
        <f aca="false">$B$44*C19</f>
        <v>0</v>
      </c>
      <c r="F19" s="165" t="n">
        <f aca="false">$C$44*D19</f>
        <v>7</v>
      </c>
      <c r="G19" s="167" t="n">
        <v>70</v>
      </c>
      <c r="H19" s="165" t="n">
        <f aca="false">SUM(F19+G19+E19)</f>
        <v>77</v>
      </c>
      <c r="I19" s="165" t="n">
        <v>0.2</v>
      </c>
      <c r="J19" s="165" t="n">
        <f aca="false">H19*I19</f>
        <v>15.4</v>
      </c>
      <c r="K19" s="167" t="n">
        <f aca="false">H19+J19</f>
        <v>92.4</v>
      </c>
    </row>
    <row r="20" customFormat="false" ht="12" hidden="false" customHeight="false" outlineLevel="2" collapsed="false">
      <c r="A20" s="165" t="s">
        <v>888</v>
      </c>
      <c r="B20" s="165" t="s">
        <v>889</v>
      </c>
      <c r="C20" s="165" t="n">
        <v>0</v>
      </c>
      <c r="D20" s="165" t="n">
        <v>0</v>
      </c>
      <c r="E20" s="165" t="n">
        <f aca="false">$B$44*C20</f>
        <v>0</v>
      </c>
      <c r="F20" s="165" t="n">
        <f aca="false">$C$44*D20</f>
        <v>0</v>
      </c>
      <c r="G20" s="167" t="n">
        <f aca="false">0.13/24*20*$B$49*$B$50*$B$51</f>
        <v>15.6</v>
      </c>
      <c r="H20" s="165" t="n">
        <f aca="false">SUM(F20+G20+E20)</f>
        <v>15.6</v>
      </c>
      <c r="I20" s="165" t="n">
        <v>0.2</v>
      </c>
      <c r="J20" s="165" t="n">
        <f aca="false">H20*I20</f>
        <v>3.12</v>
      </c>
      <c r="K20" s="167" t="n">
        <f aca="false">H20+J20</f>
        <v>18.72</v>
      </c>
    </row>
    <row r="21" customFormat="false" ht="12" hidden="false" customHeight="false" outlineLevel="2" collapsed="false">
      <c r="A21" s="165" t="s">
        <v>890</v>
      </c>
      <c r="B21" s="165" t="s">
        <v>891</v>
      </c>
      <c r="C21" s="165" t="n">
        <v>0</v>
      </c>
      <c r="D21" s="165" t="n">
        <v>1</v>
      </c>
      <c r="E21" s="165" t="n">
        <f aca="false">$B$44*C21</f>
        <v>0</v>
      </c>
      <c r="F21" s="165" t="n">
        <f aca="false">$C$44*D21</f>
        <v>7</v>
      </c>
      <c r="G21" s="165" t="n">
        <f aca="false">$B$49*$B$50*$B$51/16*2</f>
        <v>18</v>
      </c>
      <c r="H21" s="165" t="n">
        <f aca="false">SUM(F21+G21+E21)</f>
        <v>25</v>
      </c>
      <c r="I21" s="165" t="n">
        <v>0.2</v>
      </c>
      <c r="J21" s="165" t="n">
        <f aca="false">H21*I21</f>
        <v>5</v>
      </c>
      <c r="K21" s="167" t="n">
        <f aca="false">H21+J21</f>
        <v>30</v>
      </c>
    </row>
    <row r="22" customFormat="false" ht="12" hidden="false" customHeight="false" outlineLevel="2" collapsed="false">
      <c r="K22" s="167"/>
    </row>
    <row r="23" customFormat="false" ht="12" hidden="false" customHeight="false" outlineLevel="2" collapsed="false">
      <c r="K23" s="167"/>
    </row>
    <row r="24" s="167" customFormat="true" ht="12" hidden="false" customHeight="false" outlineLevel="1" collapsed="false">
      <c r="A24" s="167" t="s">
        <v>892</v>
      </c>
      <c r="B24" s="167" t="s">
        <v>893</v>
      </c>
      <c r="C24" s="167" t="n">
        <v>0</v>
      </c>
      <c r="D24" s="167" t="n">
        <v>0</v>
      </c>
      <c r="E24" s="165" t="n">
        <v>0</v>
      </c>
      <c r="F24" s="165" t="n">
        <v>0</v>
      </c>
      <c r="G24" s="167" t="n">
        <v>140</v>
      </c>
      <c r="H24" s="165" t="n">
        <f aca="false">SUM(E24:G24)</f>
        <v>140</v>
      </c>
      <c r="I24" s="167" t="n">
        <v>0.2</v>
      </c>
      <c r="J24" s="165" t="n">
        <f aca="false">H24*I24</f>
        <v>28</v>
      </c>
      <c r="K24" s="167" t="n">
        <f aca="false">H24+J24</f>
        <v>168</v>
      </c>
    </row>
    <row r="25" customFormat="false" ht="12" hidden="false" customHeight="false" outlineLevel="2" collapsed="false">
      <c r="B25" s="165" t="s">
        <v>894</v>
      </c>
      <c r="C25" s="165" t="n">
        <v>0</v>
      </c>
      <c r="D25" s="165" t="n">
        <v>0</v>
      </c>
      <c r="E25" s="165" t="n">
        <f aca="false">$B$44*C25</f>
        <v>0</v>
      </c>
      <c r="F25" s="165" t="n">
        <f aca="false">$C$44*D25</f>
        <v>0</v>
      </c>
    </row>
    <row r="26" customFormat="false" ht="12" hidden="false" customHeight="false" outlineLevel="2" collapsed="false">
      <c r="B26" s="165" t="s">
        <v>895</v>
      </c>
      <c r="C26" s="165" t="n">
        <v>0</v>
      </c>
      <c r="D26" s="165" t="n">
        <v>0</v>
      </c>
      <c r="E26" s="165" t="n">
        <f aca="false">$B$44*C26</f>
        <v>0</v>
      </c>
      <c r="F26" s="165" t="n">
        <f aca="false">$C$44*D26</f>
        <v>0</v>
      </c>
    </row>
    <row r="27" customFormat="false" ht="12" hidden="false" customHeight="false" outlineLevel="2" collapsed="false">
      <c r="B27" s="165" t="s">
        <v>896</v>
      </c>
      <c r="C27" s="165" t="n">
        <v>0</v>
      </c>
      <c r="D27" s="165" t="n">
        <v>0</v>
      </c>
      <c r="E27" s="165" t="n">
        <f aca="false">$B$44*C27</f>
        <v>0</v>
      </c>
      <c r="F27" s="165" t="n">
        <f aca="false">$C$44*D27</f>
        <v>0</v>
      </c>
    </row>
    <row r="28" customFormat="false" ht="12" hidden="false" customHeight="false" outlineLevel="2" collapsed="false">
      <c r="C28" s="165" t="n">
        <v>0</v>
      </c>
      <c r="D28" s="165" t="n">
        <v>0</v>
      </c>
      <c r="E28" s="165" t="n">
        <f aca="false">$B$44*C28</f>
        <v>0</v>
      </c>
      <c r="F28" s="165" t="n">
        <f aca="false">$C$44*D28</f>
        <v>0</v>
      </c>
    </row>
    <row r="29" s="167" customFormat="true" ht="12" hidden="false" customHeight="false" outlineLevel="2" collapsed="false">
      <c r="E29" s="165"/>
      <c r="F29" s="165"/>
      <c r="J29" s="165"/>
      <c r="K29" s="165"/>
    </row>
    <row r="30" s="167" customFormat="true" ht="12" hidden="false" customHeight="false" outlineLevel="1" collapsed="false">
      <c r="A30" s="167" t="s">
        <v>897</v>
      </c>
      <c r="B30" s="167" t="s">
        <v>898</v>
      </c>
      <c r="C30" s="167" t="n">
        <v>0</v>
      </c>
      <c r="D30" s="167" t="n">
        <v>0</v>
      </c>
      <c r="E30" s="167" t="n">
        <f aca="false">$B$44*C30</f>
        <v>0</v>
      </c>
      <c r="F30" s="165" t="n">
        <f aca="false">$C$44*D30</f>
        <v>0</v>
      </c>
      <c r="G30" s="167" t="n">
        <f aca="false">SUM(G31:G32)</f>
        <v>331.2</v>
      </c>
      <c r="H30" s="167" t="n">
        <f aca="false">SUM(H31:H32)</f>
        <v>331.2</v>
      </c>
      <c r="J30" s="167" t="n">
        <f aca="false">SUM(J31:J32)</f>
        <v>66.24</v>
      </c>
      <c r="K30" s="167" t="n">
        <f aca="false">SUM(K31:K32)</f>
        <v>397.44</v>
      </c>
    </row>
    <row r="31" customFormat="false" ht="12" hidden="false" customHeight="false" outlineLevel="2" collapsed="false">
      <c r="A31" s="165" t="s">
        <v>899</v>
      </c>
      <c r="B31" s="165" t="s">
        <v>900</v>
      </c>
      <c r="C31" s="165" t="n">
        <v>0</v>
      </c>
      <c r="D31" s="165" t="n">
        <v>0</v>
      </c>
      <c r="E31" s="165" t="n">
        <f aca="false">$B$44*C31</f>
        <v>0</v>
      </c>
      <c r="F31" s="165" t="n">
        <f aca="false">$C$44*D31</f>
        <v>0</v>
      </c>
      <c r="G31" s="165" t="n">
        <f aca="false">0.013*100*$B$49*$B$50*$B$51</f>
        <v>187.2</v>
      </c>
      <c r="H31" s="165" t="n">
        <f aca="false">SUM(E31:G31)</f>
        <v>187.2</v>
      </c>
      <c r="I31" s="165" t="n">
        <v>0.2</v>
      </c>
      <c r="J31" s="165" t="n">
        <f aca="false">H31*I31</f>
        <v>37.44</v>
      </c>
      <c r="K31" s="165" t="n">
        <f aca="false">H31+J31</f>
        <v>224.64</v>
      </c>
    </row>
    <row r="32" customFormat="false" ht="12" hidden="false" customHeight="false" outlineLevel="2" collapsed="false">
      <c r="A32" s="165" t="s">
        <v>901</v>
      </c>
      <c r="B32" s="165" t="s">
        <v>902</v>
      </c>
      <c r="C32" s="165" t="n">
        <v>0</v>
      </c>
      <c r="D32" s="165" t="n">
        <v>0</v>
      </c>
      <c r="E32" s="165" t="n">
        <f aca="false">$B$44*C32</f>
        <v>0</v>
      </c>
      <c r="F32" s="165" t="n">
        <f aca="false">$C$44*D32</f>
        <v>0</v>
      </c>
      <c r="G32" s="165" t="n">
        <f aca="false">0.01*100*$B$49*$B$50*$B$51</f>
        <v>144</v>
      </c>
      <c r="H32" s="165" t="n">
        <f aca="false">SUM(E32:G32)</f>
        <v>144</v>
      </c>
      <c r="I32" s="165" t="n">
        <v>0.2</v>
      </c>
      <c r="J32" s="165" t="n">
        <f aca="false">H32*I32</f>
        <v>28.8</v>
      </c>
      <c r="K32" s="165" t="n">
        <f aca="false">H32+J32</f>
        <v>172.8</v>
      </c>
    </row>
    <row r="33" customFormat="false" ht="12" hidden="false" customHeight="false" outlineLevel="2" collapsed="false"/>
    <row r="34" customFormat="false" ht="12" hidden="false" customHeight="false" outlineLevel="2" collapsed="false"/>
    <row r="35" customFormat="false" ht="12" hidden="false" customHeight="false" outlineLevel="2" collapsed="false"/>
    <row r="36" s="167" customFormat="true" ht="12" hidden="false" customHeight="false" outlineLevel="1" collapsed="false">
      <c r="A36" s="167" t="s">
        <v>903</v>
      </c>
      <c r="B36" s="167" t="s">
        <v>904</v>
      </c>
      <c r="E36" s="167" t="n">
        <f aca="false">SUM(E37:E38)</f>
        <v>136</v>
      </c>
      <c r="F36" s="167" t="n">
        <f aca="false">SUM(F37:F38)</f>
        <v>84</v>
      </c>
      <c r="G36" s="167" t="n">
        <f aca="false">SUM(G37:G38)</f>
        <v>100</v>
      </c>
      <c r="H36" s="167" t="n">
        <f aca="false">SUM(H37:H38)</f>
        <v>320</v>
      </c>
      <c r="J36" s="167" t="n">
        <f aca="false">SUM(J37:J38)</f>
        <v>64</v>
      </c>
      <c r="K36" s="167" t="n">
        <f aca="false">SUM(K37:K38)</f>
        <v>384</v>
      </c>
    </row>
    <row r="37" customFormat="false" ht="12" hidden="false" customHeight="false" outlineLevel="2" collapsed="false">
      <c r="A37" s="165" t="s">
        <v>905</v>
      </c>
      <c r="B37" s="165" t="s">
        <v>906</v>
      </c>
      <c r="C37" s="165" t="n">
        <v>0</v>
      </c>
      <c r="D37" s="165" t="n">
        <v>0</v>
      </c>
      <c r="E37" s="165" t="n">
        <f aca="false">$B$44*C37</f>
        <v>0</v>
      </c>
      <c r="F37" s="165" t="n">
        <f aca="false">$C$44*D37</f>
        <v>0</v>
      </c>
      <c r="G37" s="165" t="n">
        <v>100</v>
      </c>
      <c r="H37" s="165" t="n">
        <f aca="false">SUM(E37:G37)</f>
        <v>100</v>
      </c>
      <c r="I37" s="165" t="n">
        <v>0.2</v>
      </c>
      <c r="J37" s="165" t="n">
        <f aca="false">H37*I37</f>
        <v>20</v>
      </c>
      <c r="K37" s="165" t="n">
        <f aca="false">H37+J37</f>
        <v>120</v>
      </c>
    </row>
    <row r="38" customFormat="false" ht="12" hidden="false" customHeight="false" outlineLevel="2" collapsed="false">
      <c r="A38" s="165" t="s">
        <v>907</v>
      </c>
      <c r="B38" s="165" t="s">
        <v>908</v>
      </c>
      <c r="C38" s="165" t="n">
        <v>16</v>
      </c>
      <c r="D38" s="165" t="n">
        <v>12</v>
      </c>
      <c r="E38" s="165" t="n">
        <f aca="false">$B$44*C38</f>
        <v>136</v>
      </c>
      <c r="F38" s="165" t="n">
        <f aca="false">$C$44*D38</f>
        <v>84</v>
      </c>
      <c r="G38" s="165" t="n">
        <v>0</v>
      </c>
      <c r="H38" s="165" t="n">
        <f aca="false">SUM(E38:G38)</f>
        <v>220</v>
      </c>
      <c r="I38" s="165" t="n">
        <v>0.2</v>
      </c>
      <c r="J38" s="165" t="n">
        <f aca="false">H38*I38</f>
        <v>44</v>
      </c>
      <c r="K38" s="165" t="n">
        <f aca="false">H38+J38</f>
        <v>264</v>
      </c>
    </row>
    <row r="39" s="167" customFormat="true" ht="12" hidden="false" customHeight="false" outlineLevel="2" collapsed="false"/>
    <row r="40" customFormat="false" ht="12" hidden="false" customHeight="false" outlineLevel="2" collapsed="false"/>
    <row r="41" s="167" customFormat="true" ht="12" hidden="false" customHeight="false" outlineLevel="1" collapsed="false">
      <c r="A41" s="167" t="s">
        <v>909</v>
      </c>
      <c r="B41" s="167" t="s">
        <v>910</v>
      </c>
      <c r="K41" s="167" t="n">
        <v>0</v>
      </c>
    </row>
    <row r="42" customFormat="false" ht="12" hidden="false" customHeight="false" outlineLevel="2" collapsed="false"/>
    <row r="43" customFormat="false" ht="12" hidden="false" customHeight="false" outlineLevel="1" collapsed="false"/>
    <row r="44" s="167" customFormat="true" ht="12" hidden="false" customHeight="false" outlineLevel="0" collapsed="false">
      <c r="A44" s="167" t="s">
        <v>911</v>
      </c>
      <c r="B44" s="167" t="n">
        <f aca="false">C56+D56</f>
        <v>8.5</v>
      </c>
      <c r="C44" s="167" t="n">
        <f aca="false">C57+D57</f>
        <v>7</v>
      </c>
      <c r="D44" s="167" t="n">
        <f aca="false">B44/173</f>
        <v>0.0491329479768786</v>
      </c>
      <c r="E44" s="167" t="n">
        <f aca="false">3/173</f>
        <v>0.0173410404624277</v>
      </c>
    </row>
    <row r="45" customFormat="false" ht="12" hidden="false" customHeight="false" outlineLevel="0" collapsed="false">
      <c r="A45" s="165" t="s">
        <v>912</v>
      </c>
      <c r="B45" s="165" t="n">
        <v>0.0235</v>
      </c>
    </row>
    <row r="46" customFormat="false" ht="12" hidden="false" customHeight="false" outlineLevel="0" collapsed="false">
      <c r="A46" s="165" t="s">
        <v>913</v>
      </c>
      <c r="B46" s="165" t="n">
        <v>3.125</v>
      </c>
    </row>
    <row r="47" customFormat="false" ht="12" hidden="false" customHeight="false" outlineLevel="0" collapsed="false">
      <c r="B47" s="165" t="s">
        <v>914</v>
      </c>
    </row>
    <row r="49" customFormat="false" ht="12" hidden="false" customHeight="false" outlineLevel="0" collapsed="false">
      <c r="A49" s="165" t="s">
        <v>915</v>
      </c>
      <c r="B49" s="165" t="n">
        <v>3</v>
      </c>
    </row>
    <row r="50" customFormat="false" ht="12" hidden="false" customHeight="false" outlineLevel="0" collapsed="false">
      <c r="A50" s="165" t="s">
        <v>916</v>
      </c>
      <c r="B50" s="165" t="n">
        <v>8</v>
      </c>
    </row>
    <row r="51" customFormat="false" ht="11.1" hidden="false" customHeight="true" outlineLevel="0" collapsed="false">
      <c r="A51" s="165" t="s">
        <v>917</v>
      </c>
      <c r="B51" s="165" t="n">
        <v>6</v>
      </c>
    </row>
    <row r="54" customFormat="false" ht="12" hidden="false" customHeight="false" outlineLevel="0" collapsed="false">
      <c r="B54" s="165" t="s">
        <v>918</v>
      </c>
      <c r="C54" s="165" t="n">
        <f aca="false">2596*921/1000000/B46</f>
        <v>0.76509312</v>
      </c>
      <c r="D54" s="165" t="n">
        <f aca="false">1/C54</f>
        <v>1.30703044356222</v>
      </c>
    </row>
    <row r="56" customFormat="false" ht="12" hidden="false" customHeight="false" outlineLevel="0" collapsed="false">
      <c r="B56" s="165" t="s">
        <v>919</v>
      </c>
      <c r="C56" s="165" t="n">
        <v>4</v>
      </c>
      <c r="D56" s="165" t="n">
        <v>4.5</v>
      </c>
    </row>
    <row r="57" customFormat="false" ht="12" hidden="false" customHeight="false" outlineLevel="0" collapsed="false">
      <c r="B57" s="165" t="s">
        <v>920</v>
      </c>
      <c r="C57" s="165" t="n">
        <v>2.5</v>
      </c>
      <c r="D57" s="165" t="n">
        <v>4.5</v>
      </c>
    </row>
    <row r="58" customFormat="false" ht="12" hidden="false" customHeight="false" outlineLevel="0" collapsed="false">
      <c r="B58" s="165" t="s">
        <v>921</v>
      </c>
      <c r="C58" s="165" t="n">
        <f aca="false">0.173*26</f>
        <v>4.498</v>
      </c>
    </row>
    <row r="60" customFormat="false" ht="12" hidden="false" customHeight="false" outlineLevel="0" collapsed="false">
      <c r="B60" s="165" t="s">
        <v>922</v>
      </c>
      <c r="L60" s="166"/>
    </row>
    <row r="61" s="166" customFormat="true" ht="12" hidden="false" customHeight="false" outlineLevel="0" collapsed="false">
      <c r="A61" s="166" t="s">
        <v>136</v>
      </c>
      <c r="B61" s="166" t="s">
        <v>923</v>
      </c>
      <c r="C61" s="166" t="n">
        <f aca="false">C62+C63+C64+C67+C71+C72+C76+C79+C82</f>
        <v>37.2</v>
      </c>
      <c r="D61" s="166" t="n">
        <f aca="false">D62+D63+D64+D67+D71+D72+D76+D79+D82</f>
        <v>36</v>
      </c>
      <c r="E61" s="166" t="n">
        <f aca="false">E62+E63+E64+E67+E71+E72+E76+E79+E82</f>
        <v>316.2</v>
      </c>
      <c r="F61" s="166" t="n">
        <f aca="false">F62+F63+F64+F67+F71+F72+F76+F79+F82</f>
        <v>252</v>
      </c>
      <c r="G61" s="166" t="n">
        <f aca="false">G62+G63+G64+G67+G71+G72+G76+G79+G82</f>
        <v>840</v>
      </c>
      <c r="H61" s="166" t="n">
        <f aca="false">H62+H63+H64+H67+H71+H72+H76+H79+H82</f>
        <v>1408.2</v>
      </c>
      <c r="I61" s="166" t="n">
        <f aca="false">I62+I63+I64+I67+I71+I72+I76+I79+I82</f>
        <v>4.45</v>
      </c>
      <c r="J61" s="166" t="n">
        <f aca="false">J62+J63+J64+J67+J71+J72+J76+J79+J82</f>
        <v>276.15</v>
      </c>
      <c r="K61" s="166" t="n">
        <f aca="false">K62+K63+K64+K67+K71+K72+K76+K79+K82</f>
        <v>1684.35</v>
      </c>
    </row>
    <row r="62" s="171" customFormat="true" ht="12" hidden="false" customHeight="false" outlineLevel="1" collapsed="false">
      <c r="A62" s="171" t="s">
        <v>138</v>
      </c>
      <c r="B62" s="171" t="s">
        <v>375</v>
      </c>
      <c r="C62" s="171" t="n">
        <v>16</v>
      </c>
      <c r="D62" s="171" t="n">
        <v>0</v>
      </c>
      <c r="E62" s="171" t="n">
        <f aca="false">C62*$B$44</f>
        <v>136</v>
      </c>
      <c r="F62" s="171" t="n">
        <f aca="false">D62*$C$44</f>
        <v>0</v>
      </c>
      <c r="G62" s="171" t="n">
        <v>0</v>
      </c>
      <c r="H62" s="171" t="n">
        <f aca="false">SUM(E62:G62)</f>
        <v>136</v>
      </c>
      <c r="I62" s="171" t="n">
        <v>0.25</v>
      </c>
      <c r="J62" s="171" t="n">
        <f aca="false">I62*H62</f>
        <v>34</v>
      </c>
      <c r="K62" s="171" t="n">
        <f aca="false">J62+H62</f>
        <v>170</v>
      </c>
    </row>
    <row r="63" s="171" customFormat="true" ht="12" hidden="false" customHeight="false" outlineLevel="1" collapsed="false">
      <c r="A63" s="171" t="s">
        <v>139</v>
      </c>
      <c r="B63" s="171" t="s">
        <v>924</v>
      </c>
      <c r="C63" s="171" t="n">
        <v>0</v>
      </c>
      <c r="D63" s="171" t="n">
        <v>0</v>
      </c>
      <c r="E63" s="171" t="n">
        <f aca="false">C63*$B$44</f>
        <v>0</v>
      </c>
      <c r="F63" s="171" t="n">
        <f aca="false">D63*$C$44</f>
        <v>0</v>
      </c>
      <c r="G63" s="171" t="n">
        <v>212</v>
      </c>
      <c r="H63" s="171" t="n">
        <f aca="false">SUM(E63:G63)</f>
        <v>212</v>
      </c>
      <c r="I63" s="171" t="n">
        <v>0.15</v>
      </c>
      <c r="J63" s="171" t="n">
        <f aca="false">I63*H63</f>
        <v>31.8</v>
      </c>
      <c r="K63" s="171" t="n">
        <f aca="false">J63+H63</f>
        <v>243.8</v>
      </c>
    </row>
    <row r="64" s="171" customFormat="true" ht="12" hidden="false" customHeight="false" outlineLevel="1" collapsed="false">
      <c r="A64" s="171" t="s">
        <v>140</v>
      </c>
      <c r="B64" s="171" t="s">
        <v>925</v>
      </c>
      <c r="C64" s="171" t="n">
        <f aca="false">SUM(C65:C66)</f>
        <v>0</v>
      </c>
      <c r="D64" s="171" t="n">
        <f aca="false">SUM(D65:D66)</f>
        <v>2</v>
      </c>
      <c r="E64" s="171" t="n">
        <f aca="false">SUM(E65:E66)</f>
        <v>0</v>
      </c>
      <c r="F64" s="171" t="n">
        <f aca="false">SUM(F65:F66)</f>
        <v>14</v>
      </c>
      <c r="G64" s="171" t="n">
        <f aca="false">SUM(G65:G66)</f>
        <v>10</v>
      </c>
      <c r="H64" s="171" t="n">
        <f aca="false">SUM(H65:H66)</f>
        <v>24</v>
      </c>
      <c r="I64" s="171" t="n">
        <f aca="false">SUM(I65:I66)</f>
        <v>0.75</v>
      </c>
      <c r="J64" s="171" t="n">
        <f aca="false">SUM(J65:J66)</f>
        <v>9.5</v>
      </c>
      <c r="K64" s="171" t="n">
        <f aca="false">SUM(K65:K66)</f>
        <v>33.5</v>
      </c>
    </row>
    <row r="65" customFormat="false" ht="12" hidden="false" customHeight="false" outlineLevel="2" collapsed="false">
      <c r="A65" s="165" t="s">
        <v>926</v>
      </c>
      <c r="B65" s="165" t="s">
        <v>927</v>
      </c>
      <c r="C65" s="165" t="n">
        <v>0</v>
      </c>
      <c r="D65" s="165" t="n">
        <v>0</v>
      </c>
      <c r="E65" s="165" t="n">
        <f aca="false">C65*$B$44</f>
        <v>0</v>
      </c>
      <c r="F65" s="165" t="n">
        <f aca="false">D65*$C$44</f>
        <v>0</v>
      </c>
      <c r="G65" s="165" t="n">
        <v>10</v>
      </c>
      <c r="H65" s="165" t="n">
        <f aca="false">SUM(E65:G65)</f>
        <v>10</v>
      </c>
      <c r="I65" s="165" t="n">
        <v>0.25</v>
      </c>
      <c r="J65" s="165" t="n">
        <f aca="false">I65*H65</f>
        <v>2.5</v>
      </c>
      <c r="K65" s="165" t="n">
        <f aca="false">J65+H65</f>
        <v>12.5</v>
      </c>
    </row>
    <row r="66" customFormat="false" ht="12" hidden="false" customHeight="false" outlineLevel="2" collapsed="false">
      <c r="A66" s="165" t="s">
        <v>928</v>
      </c>
      <c r="B66" s="165" t="s">
        <v>929</v>
      </c>
      <c r="C66" s="165" t="n">
        <v>0</v>
      </c>
      <c r="D66" s="165" t="n">
        <f aca="false">6/3</f>
        <v>2</v>
      </c>
      <c r="E66" s="165" t="n">
        <f aca="false">C66*$B$44</f>
        <v>0</v>
      </c>
      <c r="F66" s="165" t="n">
        <f aca="false">D66*$C$44</f>
        <v>14</v>
      </c>
      <c r="G66" s="165" t="n">
        <v>0</v>
      </c>
      <c r="H66" s="165" t="n">
        <f aca="false">SUM(E66:G66)</f>
        <v>14</v>
      </c>
      <c r="I66" s="165" t="n">
        <v>0.5</v>
      </c>
      <c r="J66" s="165" t="n">
        <f aca="false">I66*H66</f>
        <v>7</v>
      </c>
      <c r="K66" s="165" t="n">
        <f aca="false">J66+H66</f>
        <v>21</v>
      </c>
    </row>
    <row r="67" s="171" customFormat="true" ht="12" hidden="false" customHeight="false" outlineLevel="1" collapsed="false">
      <c r="A67" s="171" t="s">
        <v>141</v>
      </c>
      <c r="B67" s="171" t="s">
        <v>930</v>
      </c>
      <c r="C67" s="171" t="n">
        <f aca="false">SUM(C68:C70)</f>
        <v>0</v>
      </c>
      <c r="D67" s="171" t="n">
        <f aca="false">SUM(D68:D70)</f>
        <v>18</v>
      </c>
      <c r="E67" s="171" t="n">
        <f aca="false">SUM(E68:E70)</f>
        <v>0</v>
      </c>
      <c r="F67" s="171" t="n">
        <f aca="false">SUM(F68:F70)</f>
        <v>126</v>
      </c>
      <c r="G67" s="171" t="n">
        <f aca="false">SUM(G68:G70)</f>
        <v>45</v>
      </c>
      <c r="H67" s="171" t="n">
        <f aca="false">SUM(H68:H70)</f>
        <v>171</v>
      </c>
      <c r="I67" s="171" t="n">
        <f aca="false">SUM(I68:I70)</f>
        <v>0.8</v>
      </c>
      <c r="J67" s="171" t="n">
        <f aca="false">SUM(J68:J70)</f>
        <v>39.75</v>
      </c>
      <c r="K67" s="171" t="n">
        <f aca="false">SUM(K68:K70)</f>
        <v>210.75</v>
      </c>
    </row>
    <row r="68" customFormat="false" ht="12" hidden="false" customHeight="false" outlineLevel="2" collapsed="false">
      <c r="A68" s="165" t="s">
        <v>931</v>
      </c>
      <c r="C68" s="165" t="n">
        <v>0</v>
      </c>
      <c r="D68" s="165" t="n">
        <v>0</v>
      </c>
      <c r="E68" s="165" t="n">
        <f aca="false">C68*$B$44</f>
        <v>0</v>
      </c>
      <c r="F68" s="165" t="n">
        <f aca="false">D68*$C$44</f>
        <v>0</v>
      </c>
      <c r="G68" s="165" t="n">
        <v>33</v>
      </c>
      <c r="H68" s="165" t="n">
        <f aca="false">SUM(E68:G68)</f>
        <v>33</v>
      </c>
      <c r="I68" s="165" t="n">
        <v>0.35</v>
      </c>
      <c r="J68" s="165" t="n">
        <f aca="false">I68*H68</f>
        <v>11.55</v>
      </c>
      <c r="K68" s="165" t="n">
        <f aca="false">J68+H68</f>
        <v>44.55</v>
      </c>
    </row>
    <row r="69" customFormat="false" ht="12" hidden="false" customHeight="false" outlineLevel="2" collapsed="false">
      <c r="A69" s="165" t="s">
        <v>932</v>
      </c>
      <c r="B69" s="165" t="s">
        <v>933</v>
      </c>
      <c r="C69" s="165" t="n">
        <v>0</v>
      </c>
      <c r="D69" s="165" t="n">
        <f aca="false">54/3</f>
        <v>18</v>
      </c>
      <c r="E69" s="165" t="n">
        <f aca="false">C69*$B$44</f>
        <v>0</v>
      </c>
      <c r="F69" s="165" t="n">
        <f aca="false">D69*$C$44</f>
        <v>126</v>
      </c>
      <c r="G69" s="165" t="n">
        <v>0</v>
      </c>
      <c r="H69" s="165" t="n">
        <f aca="false">SUM(E69:G69)</f>
        <v>126</v>
      </c>
      <c r="I69" s="165" t="n">
        <v>0.2</v>
      </c>
      <c r="J69" s="165" t="n">
        <f aca="false">I69*H69</f>
        <v>25.2</v>
      </c>
      <c r="K69" s="165" t="n">
        <f aca="false">J69+H69</f>
        <v>151.2</v>
      </c>
    </row>
    <row r="70" customFormat="false" ht="12" hidden="false" customHeight="false" outlineLevel="2" collapsed="false">
      <c r="A70" s="165" t="s">
        <v>934</v>
      </c>
      <c r="B70" s="165" t="s">
        <v>935</v>
      </c>
      <c r="C70" s="165" t="n">
        <v>0</v>
      </c>
      <c r="D70" s="165" t="n">
        <v>0</v>
      </c>
      <c r="E70" s="165" t="n">
        <f aca="false">C70*$B$44</f>
        <v>0</v>
      </c>
      <c r="F70" s="165" t="n">
        <f aca="false">D70*$C$44</f>
        <v>0</v>
      </c>
      <c r="G70" s="165" t="n">
        <v>12</v>
      </c>
      <c r="H70" s="165" t="n">
        <f aca="false">SUM(E70:G70)</f>
        <v>12</v>
      </c>
      <c r="I70" s="165" t="n">
        <v>0.25</v>
      </c>
      <c r="J70" s="165" t="n">
        <f aca="false">I70*H70</f>
        <v>3</v>
      </c>
      <c r="K70" s="165" t="n">
        <f aca="false">J70+H70</f>
        <v>15</v>
      </c>
    </row>
    <row r="71" s="171" customFormat="true" ht="12" hidden="false" customHeight="false" outlineLevel="1" collapsed="false">
      <c r="A71" s="171" t="s">
        <v>142</v>
      </c>
      <c r="B71" s="171" t="s">
        <v>936</v>
      </c>
      <c r="C71" s="171" t="n">
        <v>0</v>
      </c>
      <c r="D71" s="171" t="n">
        <v>0</v>
      </c>
      <c r="E71" s="171" t="n">
        <f aca="false">C71*$B$44</f>
        <v>0</v>
      </c>
      <c r="F71" s="171" t="n">
        <f aca="false">D71*$C$44</f>
        <v>0</v>
      </c>
      <c r="G71" s="171" t="n">
        <v>9</v>
      </c>
      <c r="H71" s="171" t="n">
        <f aca="false">SUM(E71:G71)</f>
        <v>9</v>
      </c>
      <c r="I71" s="171" t="n">
        <v>0.25</v>
      </c>
      <c r="J71" s="171" t="n">
        <f aca="false">I71*H71</f>
        <v>2.25</v>
      </c>
      <c r="K71" s="171" t="n">
        <f aca="false">J71+H71</f>
        <v>11.25</v>
      </c>
    </row>
    <row r="72" s="171" customFormat="true" ht="12" hidden="false" customHeight="false" outlineLevel="1" collapsed="false">
      <c r="A72" s="171" t="s">
        <v>143</v>
      </c>
      <c r="B72" s="171" t="s">
        <v>937</v>
      </c>
      <c r="C72" s="171" t="n">
        <f aca="false">SUM(C73:C75)</f>
        <v>3.2</v>
      </c>
      <c r="D72" s="171" t="n">
        <f aca="false">SUM(D73:D75)</f>
        <v>0</v>
      </c>
      <c r="E72" s="171" t="n">
        <f aca="false">SUM(E73:E75)</f>
        <v>27.2</v>
      </c>
      <c r="F72" s="171" t="n">
        <f aca="false">SUM(F73:F75)</f>
        <v>0</v>
      </c>
      <c r="G72" s="171" t="n">
        <f aca="false">SUM(G73:G75)</f>
        <v>439</v>
      </c>
      <c r="H72" s="171" t="n">
        <f aca="false">SUM(H73:H75)</f>
        <v>466.2</v>
      </c>
      <c r="I72" s="171" t="n">
        <f aca="false">SUM(I73:I75)</f>
        <v>0.65</v>
      </c>
      <c r="J72" s="171" t="n">
        <f aca="false">SUM(J73:J75)</f>
        <v>73.85</v>
      </c>
      <c r="K72" s="171" t="n">
        <f aca="false">SUM(K73:K75)</f>
        <v>540.05</v>
      </c>
    </row>
    <row r="73" customFormat="false" ht="12" hidden="false" customHeight="false" outlineLevel="2" collapsed="false">
      <c r="A73" s="165" t="s">
        <v>938</v>
      </c>
      <c r="B73" s="165" t="s">
        <v>939</v>
      </c>
      <c r="C73" s="165" t="n">
        <f aca="false">16/5</f>
        <v>3.2</v>
      </c>
      <c r="D73" s="165" t="n">
        <v>0</v>
      </c>
      <c r="E73" s="165" t="n">
        <f aca="false">C73*$B$44</f>
        <v>27.2</v>
      </c>
      <c r="F73" s="165" t="n">
        <f aca="false">D73*$C$44</f>
        <v>0</v>
      </c>
      <c r="G73" s="165" t="n">
        <v>0</v>
      </c>
      <c r="H73" s="165" t="n">
        <f aca="false">SUM(E73:G73)</f>
        <v>27.2</v>
      </c>
      <c r="I73" s="165" t="n">
        <v>0.25</v>
      </c>
      <c r="J73" s="165" t="n">
        <f aca="false">I73*H73</f>
        <v>6.8</v>
      </c>
      <c r="K73" s="165" t="n">
        <f aca="false">J73+H73</f>
        <v>34</v>
      </c>
    </row>
    <row r="74" customFormat="false" ht="12" hidden="false" customHeight="false" outlineLevel="2" collapsed="false">
      <c r="A74" s="165" t="s">
        <v>940</v>
      </c>
      <c r="B74" s="165" t="s">
        <v>941</v>
      </c>
      <c r="C74" s="165" t="n">
        <v>0</v>
      </c>
      <c r="D74" s="165" t="n">
        <v>0</v>
      </c>
      <c r="E74" s="165" t="n">
        <f aca="false">C74*$B$44</f>
        <v>0</v>
      </c>
      <c r="F74" s="165" t="n">
        <f aca="false">D74*$C$44</f>
        <v>0</v>
      </c>
      <c r="G74" s="165" t="n">
        <v>427</v>
      </c>
      <c r="H74" s="165" t="n">
        <f aca="false">SUM(E74:G74)</f>
        <v>427</v>
      </c>
      <c r="I74" s="165" t="n">
        <v>0.15</v>
      </c>
      <c r="J74" s="165" t="n">
        <f aca="false">I74*H74</f>
        <v>64.05</v>
      </c>
      <c r="K74" s="165" t="n">
        <f aca="false">J74+H74</f>
        <v>491.05</v>
      </c>
    </row>
    <row r="75" customFormat="false" ht="12" hidden="false" customHeight="false" outlineLevel="2" collapsed="false">
      <c r="A75" s="165" t="s">
        <v>942</v>
      </c>
      <c r="B75" s="165" t="s">
        <v>943</v>
      </c>
      <c r="C75" s="165" t="n">
        <v>0</v>
      </c>
      <c r="D75" s="165" t="n">
        <v>0</v>
      </c>
      <c r="E75" s="165" t="n">
        <f aca="false">C75*$B$44</f>
        <v>0</v>
      </c>
      <c r="F75" s="165" t="n">
        <f aca="false">D75*$C$44</f>
        <v>0</v>
      </c>
      <c r="G75" s="165" t="n">
        <v>12</v>
      </c>
      <c r="H75" s="165" t="n">
        <f aca="false">SUM(E75:G75)</f>
        <v>12</v>
      </c>
      <c r="I75" s="165" t="n">
        <v>0.25</v>
      </c>
      <c r="J75" s="165" t="n">
        <f aca="false">I75*H75</f>
        <v>3</v>
      </c>
      <c r="K75" s="165" t="n">
        <f aca="false">J75+H75</f>
        <v>15</v>
      </c>
    </row>
    <row r="76" s="171" customFormat="true" ht="12" hidden="false" customHeight="false" outlineLevel="1" collapsed="false">
      <c r="A76" s="171" t="s">
        <v>144</v>
      </c>
      <c r="B76" s="171" t="s">
        <v>944</v>
      </c>
      <c r="C76" s="171" t="n">
        <f aca="false">SUM(C77:C78)</f>
        <v>2</v>
      </c>
      <c r="D76" s="171" t="n">
        <f aca="false">SUM(D77:D78)</f>
        <v>4</v>
      </c>
      <c r="E76" s="171" t="n">
        <f aca="false">SUM(E77:E78)</f>
        <v>17</v>
      </c>
      <c r="F76" s="171" t="n">
        <f aca="false">SUM(F77:F78)</f>
        <v>28</v>
      </c>
      <c r="G76" s="171" t="n">
        <f aca="false">SUM(G77:G78)</f>
        <v>9</v>
      </c>
      <c r="H76" s="171" t="n">
        <f aca="false">SUM(H77:H78)</f>
        <v>54</v>
      </c>
      <c r="I76" s="171" t="n">
        <f aca="false">SUM(I77:I78)</f>
        <v>0.6</v>
      </c>
      <c r="J76" s="171" t="n">
        <f aca="false">SUM(J77:J78)</f>
        <v>16.2</v>
      </c>
      <c r="K76" s="171" t="n">
        <f aca="false">SUM(K77:K78)</f>
        <v>70.2</v>
      </c>
    </row>
    <row r="77" customFormat="false" ht="12" hidden="false" customHeight="false" outlineLevel="2" collapsed="false">
      <c r="A77" s="165" t="s">
        <v>945</v>
      </c>
      <c r="B77" s="165" t="s">
        <v>927</v>
      </c>
      <c r="C77" s="165" t="n">
        <v>0</v>
      </c>
      <c r="D77" s="165" t="n">
        <v>0</v>
      </c>
      <c r="E77" s="165" t="n">
        <f aca="false">C77*$B$44</f>
        <v>0</v>
      </c>
      <c r="F77" s="165" t="n">
        <f aca="false">D77*$C$44</f>
        <v>0</v>
      </c>
      <c r="G77" s="165" t="n">
        <v>9</v>
      </c>
      <c r="H77" s="165" t="n">
        <f aca="false">SUM(E77:G77)</f>
        <v>9</v>
      </c>
      <c r="I77" s="165" t="n">
        <v>0.3</v>
      </c>
      <c r="J77" s="165" t="n">
        <f aca="false">I77*H77</f>
        <v>2.7</v>
      </c>
      <c r="K77" s="165" t="n">
        <f aca="false">J77+H77</f>
        <v>11.7</v>
      </c>
    </row>
    <row r="78" customFormat="false" ht="12" hidden="false" customHeight="false" outlineLevel="2" collapsed="false">
      <c r="A78" s="165" t="s">
        <v>946</v>
      </c>
      <c r="B78" s="165" t="s">
        <v>19</v>
      </c>
      <c r="C78" s="165" t="n">
        <v>2</v>
      </c>
      <c r="D78" s="165" t="n">
        <v>4</v>
      </c>
      <c r="E78" s="165" t="n">
        <f aca="false">C78*$B$44</f>
        <v>17</v>
      </c>
      <c r="F78" s="165" t="n">
        <f aca="false">D78*$C$44</f>
        <v>28</v>
      </c>
      <c r="G78" s="165" t="n">
        <v>0</v>
      </c>
      <c r="H78" s="165" t="n">
        <f aca="false">SUM(E78:G78)</f>
        <v>45</v>
      </c>
      <c r="I78" s="165" t="n">
        <v>0.3</v>
      </c>
      <c r="J78" s="165" t="n">
        <f aca="false">I78*H78</f>
        <v>13.5</v>
      </c>
      <c r="K78" s="165" t="n">
        <f aca="false">J78+H78</f>
        <v>58.5</v>
      </c>
    </row>
    <row r="79" s="171" customFormat="true" ht="12" hidden="false" customHeight="false" outlineLevel="1" collapsed="false">
      <c r="A79" s="171" t="s">
        <v>145</v>
      </c>
      <c r="B79" s="171" t="s">
        <v>947</v>
      </c>
      <c r="C79" s="171" t="n">
        <f aca="false">SUM(C80:C81)</f>
        <v>0</v>
      </c>
      <c r="D79" s="171" t="n">
        <f aca="false">SUM(D80:D81)</f>
        <v>0</v>
      </c>
      <c r="E79" s="171" t="n">
        <f aca="false">SUM(E80:E81)</f>
        <v>0</v>
      </c>
      <c r="F79" s="171" t="n">
        <f aca="false">SUM(F80:F81)</f>
        <v>0</v>
      </c>
      <c r="G79" s="171" t="n">
        <f aca="false">SUM(G80:G81)</f>
        <v>16</v>
      </c>
      <c r="H79" s="171" t="n">
        <f aca="false">SUM(H80:H81)</f>
        <v>16</v>
      </c>
      <c r="I79" s="171" t="n">
        <f aca="false">SUM(I80:I81)</f>
        <v>0.6</v>
      </c>
      <c r="J79" s="171" t="n">
        <f aca="false">SUM(J80:J81)</f>
        <v>4.8</v>
      </c>
      <c r="K79" s="171" t="n">
        <f aca="false">SUM(K80:K81)</f>
        <v>20.8</v>
      </c>
    </row>
    <row r="80" customFormat="false" ht="12" hidden="false" customHeight="false" outlineLevel="2" collapsed="false">
      <c r="A80" s="165" t="s">
        <v>948</v>
      </c>
      <c r="B80" s="165" t="s">
        <v>941</v>
      </c>
      <c r="C80" s="165" t="n">
        <v>0</v>
      </c>
      <c r="D80" s="165" t="n">
        <v>0</v>
      </c>
      <c r="E80" s="165" t="n">
        <f aca="false">C80*$B$44</f>
        <v>0</v>
      </c>
      <c r="F80" s="165" t="n">
        <f aca="false">D80*$C$44</f>
        <v>0</v>
      </c>
      <c r="G80" s="165" t="n">
        <v>8</v>
      </c>
      <c r="H80" s="165" t="n">
        <f aca="false">SUM(E80:G80)</f>
        <v>8</v>
      </c>
      <c r="I80" s="165" t="n">
        <v>0.3</v>
      </c>
      <c r="J80" s="165" t="n">
        <f aca="false">I80*H80</f>
        <v>2.4</v>
      </c>
      <c r="K80" s="165" t="n">
        <f aca="false">J80+H80</f>
        <v>10.4</v>
      </c>
    </row>
    <row r="81" customFormat="false" ht="12" hidden="false" customHeight="false" outlineLevel="2" collapsed="false">
      <c r="A81" s="165" t="s">
        <v>949</v>
      </c>
      <c r="B81" s="165" t="s">
        <v>950</v>
      </c>
      <c r="C81" s="165" t="n">
        <v>0</v>
      </c>
      <c r="D81" s="165" t="n">
        <v>0</v>
      </c>
      <c r="E81" s="165" t="n">
        <f aca="false">C81*$B$44</f>
        <v>0</v>
      </c>
      <c r="F81" s="165" t="n">
        <f aca="false">D81*$C$44</f>
        <v>0</v>
      </c>
      <c r="G81" s="165" t="n">
        <v>8</v>
      </c>
      <c r="H81" s="165" t="n">
        <f aca="false">SUM(E81:G81)</f>
        <v>8</v>
      </c>
      <c r="I81" s="165" t="n">
        <v>0.3</v>
      </c>
      <c r="J81" s="165" t="n">
        <f aca="false">I81*H81</f>
        <v>2.4</v>
      </c>
      <c r="K81" s="165" t="n">
        <f aca="false">J81+H81</f>
        <v>10.4</v>
      </c>
    </row>
    <row r="82" s="172" customFormat="true" ht="12" hidden="false" customHeight="false" outlineLevel="1" collapsed="false">
      <c r="A82" s="172" t="s">
        <v>146</v>
      </c>
      <c r="B82" s="172" t="s">
        <v>904</v>
      </c>
      <c r="C82" s="171" t="n">
        <f aca="false">SUM(C83:C84)</f>
        <v>16</v>
      </c>
      <c r="D82" s="171" t="n">
        <f aca="false">SUM(D83:D84)</f>
        <v>12</v>
      </c>
      <c r="E82" s="171" t="n">
        <f aca="false">SUM(E83:E84)</f>
        <v>136</v>
      </c>
      <c r="F82" s="171" t="n">
        <f aca="false">SUM(F83:F84)</f>
        <v>84</v>
      </c>
      <c r="G82" s="171" t="n">
        <f aca="false">SUM(G83:G84)</f>
        <v>100</v>
      </c>
      <c r="H82" s="171" t="n">
        <f aca="false">SUM(H83:H84)</f>
        <v>320</v>
      </c>
      <c r="I82" s="171" t="n">
        <f aca="false">SUM(I83:I84)</f>
        <v>0.4</v>
      </c>
      <c r="J82" s="171" t="n">
        <f aca="false">SUM(J83:J84)</f>
        <v>64</v>
      </c>
      <c r="K82" s="171" t="n">
        <f aca="false">SUM(K83:K84)</f>
        <v>384</v>
      </c>
    </row>
    <row r="83" customFormat="false" ht="12" hidden="false" customHeight="false" outlineLevel="2" collapsed="false">
      <c r="A83" s="165" t="s">
        <v>951</v>
      </c>
      <c r="B83" s="165" t="s">
        <v>906</v>
      </c>
      <c r="C83" s="165" t="n">
        <v>0</v>
      </c>
      <c r="D83" s="165" t="n">
        <v>0</v>
      </c>
      <c r="E83" s="165" t="n">
        <f aca="false">$B$44*C83</f>
        <v>0</v>
      </c>
      <c r="F83" s="165" t="n">
        <f aca="false">$C$44*D83</f>
        <v>0</v>
      </c>
      <c r="G83" s="165" t="n">
        <v>100</v>
      </c>
      <c r="H83" s="165" t="n">
        <f aca="false">SUM(E83:G83)</f>
        <v>100</v>
      </c>
      <c r="I83" s="165" t="n">
        <v>0.2</v>
      </c>
      <c r="J83" s="165" t="n">
        <f aca="false">H83*I83</f>
        <v>20</v>
      </c>
      <c r="K83" s="165" t="n">
        <f aca="false">H83+J83</f>
        <v>120</v>
      </c>
    </row>
    <row r="84" customFormat="false" ht="12" hidden="false" customHeight="false" outlineLevel="2" collapsed="false">
      <c r="A84" s="165" t="s">
        <v>952</v>
      </c>
      <c r="B84" s="165" t="s">
        <v>908</v>
      </c>
      <c r="C84" s="165" t="n">
        <v>16</v>
      </c>
      <c r="D84" s="165" t="n">
        <v>12</v>
      </c>
      <c r="E84" s="165" t="n">
        <f aca="false">$B$44*C84</f>
        <v>136</v>
      </c>
      <c r="F84" s="165" t="n">
        <f aca="false">$C$44*D84</f>
        <v>84</v>
      </c>
      <c r="G84" s="165" t="n">
        <v>0</v>
      </c>
      <c r="H84" s="165" t="n">
        <f aca="false">SUM(E84:G84)</f>
        <v>220</v>
      </c>
      <c r="I84" s="165" t="n">
        <v>0.2</v>
      </c>
      <c r="J84" s="165" t="n">
        <f aca="false">H84*I84</f>
        <v>44</v>
      </c>
      <c r="K84" s="165" t="n">
        <f aca="false">H84+J84</f>
        <v>264</v>
      </c>
    </row>
    <row r="85" customFormat="false" ht="12" hidden="false" customHeight="false" outlineLevel="1" collapsed="false">
      <c r="K85" s="165" t="n">
        <v>0</v>
      </c>
    </row>
    <row r="86" customFormat="false" ht="12" hidden="false" customHeight="false" outlineLevel="1" collapsed="false"/>
    <row r="87" customFormat="false" ht="12" hidden="false" customHeight="false" outlineLevel="1" collapsed="false">
      <c r="A87" s="165" t="s">
        <v>953</v>
      </c>
      <c r="K87" s="165" t="n">
        <v>0</v>
      </c>
    </row>
    <row r="88" customFormat="false" ht="12" hidden="false" customHeight="false" outlineLevel="1" collapsed="false">
      <c r="A88" s="165" t="s">
        <v>954</v>
      </c>
      <c r="B88" s="165" t="s">
        <v>955</v>
      </c>
      <c r="D88" s="165" t="n">
        <f aca="false">SUM(D89:D104)</f>
        <v>64</v>
      </c>
      <c r="G88" s="165" t="n">
        <f aca="false">SUM(G89:G104)</f>
        <v>141</v>
      </c>
      <c r="K88" s="165" t="n">
        <v>0</v>
      </c>
    </row>
    <row r="89" customFormat="false" ht="12" hidden="false" customHeight="false" outlineLevel="1" collapsed="false">
      <c r="A89" s="165" t="s">
        <v>956</v>
      </c>
      <c r="B89" s="165" t="s">
        <v>957</v>
      </c>
      <c r="K89" s="165" t="n">
        <v>0</v>
      </c>
    </row>
    <row r="90" customFormat="false" ht="12" hidden="false" customHeight="false" outlineLevel="1" collapsed="false">
      <c r="B90" s="165" t="s">
        <v>958</v>
      </c>
      <c r="C90" s="165" t="n">
        <v>0</v>
      </c>
      <c r="D90" s="165" t="n">
        <f aca="false">65/3</f>
        <v>21.6666666666667</v>
      </c>
      <c r="E90" s="165" t="n">
        <f aca="false">C90*$B$44</f>
        <v>0</v>
      </c>
      <c r="F90" s="165" t="n">
        <f aca="false">D90*$C$44</f>
        <v>151.666666666667</v>
      </c>
      <c r="G90" s="165" t="n">
        <v>0</v>
      </c>
      <c r="H90" s="165" t="n">
        <f aca="false">SUM(E90:G90)</f>
        <v>151.666666666667</v>
      </c>
      <c r="I90" s="165" t="n">
        <v>0.3</v>
      </c>
      <c r="J90" s="165" t="n">
        <f aca="false">I90*H90</f>
        <v>45.5</v>
      </c>
      <c r="K90" s="165" t="n">
        <f aca="false">J90+H90</f>
        <v>197.166666666667</v>
      </c>
    </row>
    <row r="91" customFormat="false" ht="12" hidden="false" customHeight="false" outlineLevel="1" collapsed="false">
      <c r="B91" s="165" t="s">
        <v>959</v>
      </c>
      <c r="C91" s="165" t="n">
        <v>0</v>
      </c>
      <c r="D91" s="165" t="n">
        <v>0</v>
      </c>
      <c r="E91" s="165" t="n">
        <f aca="false">C91*$B$44</f>
        <v>0</v>
      </c>
      <c r="F91" s="165" t="n">
        <f aca="false">D91*$C$44</f>
        <v>0</v>
      </c>
      <c r="G91" s="165" t="n">
        <v>25</v>
      </c>
      <c r="H91" s="165" t="n">
        <f aca="false">SUM(E91:G91)</f>
        <v>25</v>
      </c>
      <c r="I91" s="165" t="n">
        <v>0.25</v>
      </c>
      <c r="J91" s="165" t="n">
        <f aca="false">I91*H91</f>
        <v>6.25</v>
      </c>
      <c r="K91" s="165" t="n">
        <f aca="false">J91+H91</f>
        <v>31.25</v>
      </c>
    </row>
    <row r="92" customFormat="false" ht="12" hidden="false" customHeight="false" outlineLevel="1" collapsed="false">
      <c r="B92" s="165" t="s">
        <v>960</v>
      </c>
      <c r="C92" s="165" t="n">
        <v>0</v>
      </c>
      <c r="D92" s="165" t="n">
        <v>0</v>
      </c>
      <c r="E92" s="165" t="n">
        <f aca="false">C92*$B$44</f>
        <v>0</v>
      </c>
      <c r="F92" s="165" t="n">
        <f aca="false">D92*$C$44</f>
        <v>0</v>
      </c>
      <c r="G92" s="165" t="n">
        <v>34</v>
      </c>
      <c r="H92" s="165" t="n">
        <f aca="false">SUM(E92:G92)</f>
        <v>34</v>
      </c>
      <c r="I92" s="165" t="n">
        <v>0.3</v>
      </c>
      <c r="J92" s="165" t="n">
        <f aca="false">I92*H92</f>
        <v>10.2</v>
      </c>
      <c r="K92" s="165" t="n">
        <f aca="false">J92+H92</f>
        <v>44.2</v>
      </c>
    </row>
    <row r="93" customFormat="false" ht="12" hidden="false" customHeight="false" outlineLevel="1" collapsed="false">
      <c r="A93" s="165" t="s">
        <v>961</v>
      </c>
      <c r="B93" s="165" t="s">
        <v>962</v>
      </c>
      <c r="K93" s="165" t="n">
        <v>0</v>
      </c>
    </row>
    <row r="94" customFormat="false" ht="12" hidden="false" customHeight="false" outlineLevel="1" collapsed="false">
      <c r="B94" s="165" t="s">
        <v>963</v>
      </c>
      <c r="C94" s="165" t="n">
        <v>0</v>
      </c>
      <c r="D94" s="165" t="n">
        <f aca="false">26/3</f>
        <v>8.66666666666667</v>
      </c>
      <c r="E94" s="165" t="n">
        <f aca="false">C94*$B$44</f>
        <v>0</v>
      </c>
      <c r="F94" s="165" t="n">
        <f aca="false">D94*$C$44</f>
        <v>60.6666666666667</v>
      </c>
      <c r="G94" s="165" t="n">
        <v>0</v>
      </c>
      <c r="H94" s="165" t="n">
        <f aca="false">SUM(E94:G94)</f>
        <v>60.6666666666667</v>
      </c>
      <c r="I94" s="165" t="n">
        <v>0.3</v>
      </c>
      <c r="J94" s="165" t="n">
        <f aca="false">I94*H94</f>
        <v>18.2</v>
      </c>
      <c r="K94" s="165" t="n">
        <f aca="false">J94+H94</f>
        <v>78.8666666666667</v>
      </c>
    </row>
    <row r="95" customFormat="false" ht="12" hidden="false" customHeight="false" outlineLevel="1" collapsed="false">
      <c r="B95" s="165" t="s">
        <v>959</v>
      </c>
      <c r="C95" s="165" t="n">
        <v>0</v>
      </c>
      <c r="D95" s="165" t="n">
        <v>0</v>
      </c>
      <c r="E95" s="165" t="n">
        <f aca="false">C95*$B$44</f>
        <v>0</v>
      </c>
      <c r="F95" s="165" t="n">
        <f aca="false">D95*$C$44</f>
        <v>0</v>
      </c>
      <c r="G95" s="165" t="n">
        <v>3</v>
      </c>
      <c r="H95" s="165" t="n">
        <f aca="false">SUM(E95:G95)</f>
        <v>3</v>
      </c>
      <c r="I95" s="165" t="n">
        <v>0.2</v>
      </c>
      <c r="J95" s="165" t="n">
        <f aca="false">I95*H95</f>
        <v>0.6</v>
      </c>
      <c r="K95" s="165" t="n">
        <f aca="false">J95+H95</f>
        <v>3.6</v>
      </c>
    </row>
    <row r="96" customFormat="false" ht="12" hidden="false" customHeight="false" outlineLevel="1" collapsed="false">
      <c r="B96" s="165" t="s">
        <v>960</v>
      </c>
      <c r="C96" s="165" t="n">
        <v>0</v>
      </c>
      <c r="D96" s="165" t="n">
        <v>0</v>
      </c>
      <c r="E96" s="165" t="n">
        <f aca="false">C96*$B$44</f>
        <v>0</v>
      </c>
      <c r="F96" s="165" t="n">
        <f aca="false">D96*$C$44</f>
        <v>0</v>
      </c>
      <c r="G96" s="165" t="n">
        <v>12</v>
      </c>
      <c r="H96" s="165" t="n">
        <f aca="false">SUM(E96:G96)</f>
        <v>12</v>
      </c>
      <c r="I96" s="165" t="n">
        <v>0.2</v>
      </c>
      <c r="J96" s="165" t="n">
        <f aca="false">I96*H96</f>
        <v>2.4</v>
      </c>
      <c r="K96" s="165" t="n">
        <f aca="false">J96+H96</f>
        <v>14.4</v>
      </c>
    </row>
    <row r="97" customFormat="false" ht="12" hidden="false" customHeight="false" outlineLevel="1" collapsed="false">
      <c r="A97" s="165" t="s">
        <v>964</v>
      </c>
      <c r="B97" s="165" t="s">
        <v>965</v>
      </c>
      <c r="K97" s="165" t="n">
        <v>0</v>
      </c>
    </row>
    <row r="98" customFormat="false" ht="12" hidden="false" customHeight="false" outlineLevel="1" collapsed="false">
      <c r="B98" s="165" t="s">
        <v>960</v>
      </c>
      <c r="C98" s="165" t="n">
        <v>0</v>
      </c>
      <c r="D98" s="165" t="n">
        <v>0</v>
      </c>
      <c r="E98" s="165" t="n">
        <f aca="false">C98*$B$44</f>
        <v>0</v>
      </c>
      <c r="F98" s="165" t="n">
        <f aca="false">D98*$C$44</f>
        <v>0</v>
      </c>
      <c r="G98" s="165" t="n">
        <v>8</v>
      </c>
      <c r="H98" s="165" t="n">
        <f aca="false">SUM(E98:G98)</f>
        <v>8</v>
      </c>
      <c r="I98" s="165" t="n">
        <v>0.25</v>
      </c>
      <c r="J98" s="165" t="n">
        <f aca="false">I98*H98</f>
        <v>2</v>
      </c>
      <c r="K98" s="165" t="n">
        <f aca="false">J98+H98</f>
        <v>10</v>
      </c>
    </row>
    <row r="99" customFormat="false" ht="12" hidden="false" customHeight="false" outlineLevel="1" collapsed="false">
      <c r="A99" s="165" t="s">
        <v>966</v>
      </c>
      <c r="B99" s="165" t="s">
        <v>967</v>
      </c>
      <c r="K99" s="165" t="n">
        <v>0</v>
      </c>
    </row>
    <row r="100" customFormat="false" ht="12" hidden="false" customHeight="false" outlineLevel="1" collapsed="false">
      <c r="B100" s="165" t="s">
        <v>968</v>
      </c>
      <c r="C100" s="165" t="n">
        <v>0</v>
      </c>
      <c r="D100" s="165" t="n">
        <f aca="false">91/3</f>
        <v>30.3333333333333</v>
      </c>
      <c r="E100" s="165" t="n">
        <f aca="false">C100*$B$44</f>
        <v>0</v>
      </c>
      <c r="F100" s="165" t="n">
        <f aca="false">D100*$C$44</f>
        <v>212.333333333333</v>
      </c>
      <c r="G100" s="165" t="n">
        <v>0</v>
      </c>
      <c r="H100" s="165" t="n">
        <f aca="false">SUM(E100:G100)</f>
        <v>212.333333333333</v>
      </c>
      <c r="I100" s="165" t="n">
        <v>0.3</v>
      </c>
      <c r="J100" s="165" t="n">
        <f aca="false">I100*H100</f>
        <v>63.7</v>
      </c>
      <c r="K100" s="165" t="n">
        <f aca="false">J100+H100</f>
        <v>276.033333333333</v>
      </c>
    </row>
    <row r="101" customFormat="false" ht="12" hidden="false" customHeight="false" outlineLevel="1" collapsed="false">
      <c r="B101" s="165" t="s">
        <v>959</v>
      </c>
      <c r="C101" s="165" t="n">
        <v>0</v>
      </c>
      <c r="D101" s="165" t="n">
        <v>0</v>
      </c>
      <c r="E101" s="165" t="n">
        <f aca="false">C101*$B$44</f>
        <v>0</v>
      </c>
      <c r="F101" s="165" t="n">
        <f aca="false">D101*$C$44</f>
        <v>0</v>
      </c>
      <c r="G101" s="165" t="n">
        <v>5</v>
      </c>
      <c r="H101" s="165" t="n">
        <f aca="false">SUM(E101:G101)</f>
        <v>5</v>
      </c>
      <c r="I101" s="165" t="n">
        <v>0.2</v>
      </c>
      <c r="J101" s="165" t="n">
        <f aca="false">I101*H101</f>
        <v>1</v>
      </c>
      <c r="K101" s="165" t="n">
        <f aca="false">J101+H101</f>
        <v>6</v>
      </c>
    </row>
    <row r="102" customFormat="false" ht="12" hidden="false" customHeight="false" outlineLevel="1" collapsed="false">
      <c r="B102" s="165" t="s">
        <v>960</v>
      </c>
      <c r="C102" s="165" t="n">
        <v>0</v>
      </c>
      <c r="D102" s="165" t="n">
        <v>0</v>
      </c>
      <c r="E102" s="165" t="n">
        <f aca="false">C102*$B$44</f>
        <v>0</v>
      </c>
      <c r="F102" s="165" t="n">
        <f aca="false">D102*$C$44</f>
        <v>0</v>
      </c>
      <c r="G102" s="165" t="n">
        <v>13</v>
      </c>
      <c r="H102" s="165" t="n">
        <f aca="false">SUM(E102:G102)</f>
        <v>13</v>
      </c>
      <c r="I102" s="165" t="n">
        <v>0.3</v>
      </c>
      <c r="J102" s="165" t="n">
        <f aca="false">I102*H102</f>
        <v>3.9</v>
      </c>
      <c r="K102" s="165" t="n">
        <f aca="false">J102+H102</f>
        <v>16.9</v>
      </c>
    </row>
    <row r="103" customFormat="false" ht="12" hidden="false" customHeight="false" outlineLevel="1" collapsed="false">
      <c r="B103" s="165" t="s">
        <v>969</v>
      </c>
      <c r="C103" s="165" t="n">
        <v>0</v>
      </c>
      <c r="D103" s="165" t="n">
        <v>0</v>
      </c>
      <c r="E103" s="165" t="n">
        <f aca="false">C103*$B$44</f>
        <v>0</v>
      </c>
      <c r="F103" s="165" t="n">
        <f aca="false">D103*$C$44</f>
        <v>0</v>
      </c>
      <c r="G103" s="165" t="n">
        <v>26</v>
      </c>
      <c r="H103" s="165" t="n">
        <f aca="false">SUM(E103:G103)</f>
        <v>26</v>
      </c>
      <c r="I103" s="165" t="n">
        <v>0.3</v>
      </c>
      <c r="J103" s="165" t="n">
        <f aca="false">I103*H103</f>
        <v>7.8</v>
      </c>
      <c r="K103" s="165" t="n">
        <f aca="false">J103+H103</f>
        <v>33.8</v>
      </c>
    </row>
    <row r="104" customFormat="false" ht="12" hidden="false" customHeight="false" outlineLevel="1" collapsed="false">
      <c r="B104" s="165" t="s">
        <v>970</v>
      </c>
      <c r="C104" s="165" t="n">
        <v>0</v>
      </c>
      <c r="D104" s="165" t="n">
        <f aca="false">10/3</f>
        <v>3.33333333333333</v>
      </c>
      <c r="E104" s="165" t="n">
        <f aca="false">C104*$B$44</f>
        <v>0</v>
      </c>
      <c r="F104" s="165" t="n">
        <f aca="false">D104*$C$44</f>
        <v>23.3333333333333</v>
      </c>
      <c r="G104" s="165" t="n">
        <v>15</v>
      </c>
      <c r="H104" s="165" t="n">
        <f aca="false">SUM(E104:G104)</f>
        <v>38.3333333333333</v>
      </c>
      <c r="I104" s="165" t="n">
        <v>0.2</v>
      </c>
      <c r="J104" s="165" t="n">
        <f aca="false">I104*H104</f>
        <v>7.66666666666667</v>
      </c>
      <c r="K104" s="165" t="n">
        <f aca="false">J104+H104</f>
        <v>46</v>
      </c>
    </row>
    <row r="105" customFormat="false" ht="12" hidden="false" customHeight="false" outlineLevel="0" collapsed="false">
      <c r="K105" s="165" t="n">
        <v>0</v>
      </c>
    </row>
    <row r="106" customFormat="false" ht="12" hidden="false" customHeight="false" outlineLevel="0" collapsed="false">
      <c r="B106" s="165" t="s">
        <v>971</v>
      </c>
    </row>
    <row r="107" customFormat="false" ht="13.5" hidden="false" customHeight="false" outlineLevel="0" collapsed="false">
      <c r="B107" s="173"/>
      <c r="C107" s="174"/>
      <c r="D107" s="174"/>
      <c r="E107" s="174"/>
      <c r="F107" s="174"/>
      <c r="G107" s="174"/>
      <c r="H107" s="174"/>
      <c r="I107" s="174"/>
    </row>
    <row r="115" customFormat="false" ht="12" hidden="false" customHeight="false" outlineLevel="0" collapsed="false">
      <c r="B115" s="165" t="s">
        <v>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107"/>
      <c r="C1" s="0" t="s">
        <v>972</v>
      </c>
      <c r="E1" s="0" t="s">
        <v>431</v>
      </c>
      <c r="F1" s="0" t="s">
        <v>185</v>
      </c>
      <c r="G1" s="0" t="s">
        <v>186</v>
      </c>
      <c r="H1" s="0" t="s">
        <v>189</v>
      </c>
      <c r="I1" s="0" t="s">
        <v>973</v>
      </c>
      <c r="J1" s="0" t="s">
        <v>974</v>
      </c>
    </row>
    <row r="2" customFormat="false" ht="12.75" hidden="false" customHeight="false" outlineLevel="0" collapsed="false">
      <c r="A2" s="107"/>
      <c r="C2" s="0" t="s">
        <v>975</v>
      </c>
      <c r="D2" s="0" t="s">
        <v>25</v>
      </c>
      <c r="E2" s="0" t="s">
        <v>25</v>
      </c>
      <c r="F2" s="0" t="s">
        <v>24</v>
      </c>
      <c r="G2" s="0" t="s">
        <v>24</v>
      </c>
      <c r="H2" s="0" t="s">
        <v>858</v>
      </c>
      <c r="J2" s="0" t="s">
        <v>976</v>
      </c>
      <c r="K2" s="0" t="s">
        <v>977</v>
      </c>
      <c r="L2" s="0" t="s">
        <v>978</v>
      </c>
    </row>
    <row r="3" customFormat="false" ht="12.75" hidden="false" customHeight="false" outlineLevel="0" collapsed="false">
      <c r="A3" s="112" t="s">
        <v>147</v>
      </c>
      <c r="B3" s="65" t="s">
        <v>979</v>
      </c>
      <c r="C3" s="65" t="n">
        <f aca="false">SUM(C4:C10)</f>
        <v>7953</v>
      </c>
      <c r="D3" s="138" t="n">
        <f aca="false">C3*ESC9507</f>
        <v>9623.13</v>
      </c>
      <c r="E3" s="138" t="n">
        <f aca="false">D3</f>
        <v>9623.13</v>
      </c>
      <c r="F3" s="138" t="n">
        <f aca="false">SUM(F4:F10)</f>
        <v>87</v>
      </c>
      <c r="G3" s="138" t="n">
        <f aca="false">SUM(G4:G10)</f>
        <v>46.6904761904762</v>
      </c>
      <c r="H3" s="138" t="n">
        <f aca="false">SUM(H4:H10)</f>
        <v>1545.17</v>
      </c>
      <c r="I3" s="138"/>
      <c r="J3" s="65"/>
    </row>
    <row r="4" customFormat="false" ht="12.75" hidden="false" customHeight="false" outlineLevel="0" collapsed="false">
      <c r="A4" s="0" t="s">
        <v>148</v>
      </c>
      <c r="B4" s="0" t="s">
        <v>980</v>
      </c>
      <c r="C4" s="0" t="n">
        <v>477</v>
      </c>
      <c r="D4" s="68" t="n">
        <f aca="false">C4*ESC9507</f>
        <v>577.17</v>
      </c>
      <c r="E4" s="140" t="n">
        <f aca="false">D4</f>
        <v>577.17</v>
      </c>
      <c r="F4" s="68" t="n">
        <v>36</v>
      </c>
      <c r="G4" s="68"/>
      <c r="H4" s="68"/>
      <c r="I4" s="68"/>
    </row>
    <row r="5" customFormat="false" ht="12.75" hidden="false" customHeight="false" outlineLevel="0" collapsed="false">
      <c r="A5" s="0" t="s">
        <v>149</v>
      </c>
      <c r="B5" s="0" t="s">
        <v>981</v>
      </c>
      <c r="C5" s="0" t="n">
        <v>1886</v>
      </c>
      <c r="D5" s="68" t="n">
        <f aca="false">C5*ESC9507</f>
        <v>2282.06</v>
      </c>
      <c r="E5" s="140" t="n">
        <f aca="false">D5</f>
        <v>2282.06</v>
      </c>
      <c r="F5" s="68"/>
      <c r="G5" s="68"/>
      <c r="H5" s="68"/>
      <c r="I5" s="68"/>
    </row>
    <row r="6" customFormat="false" ht="12.75" hidden="false" customHeight="false" outlineLevel="0" collapsed="false">
      <c r="A6" s="0" t="s">
        <v>150</v>
      </c>
      <c r="B6" s="0" t="s">
        <v>982</v>
      </c>
      <c r="C6" s="0" t="n">
        <v>141</v>
      </c>
      <c r="D6" s="68" t="n">
        <f aca="false">C6*ESC9507</f>
        <v>170.61</v>
      </c>
      <c r="E6" s="140" t="n">
        <f aca="false">D6</f>
        <v>170.61</v>
      </c>
      <c r="F6" s="68"/>
      <c r="G6" s="68"/>
      <c r="H6" s="68"/>
      <c r="I6" s="68"/>
    </row>
    <row r="7" customFormat="false" ht="12.75" hidden="false" customHeight="false" outlineLevel="0" collapsed="false">
      <c r="A7" s="0" t="s">
        <v>151</v>
      </c>
      <c r="B7" s="0" t="s">
        <v>983</v>
      </c>
      <c r="C7" s="0" t="n">
        <v>0</v>
      </c>
      <c r="D7" s="68" t="n">
        <v>0</v>
      </c>
      <c r="E7" s="140" t="n">
        <v>0</v>
      </c>
      <c r="F7" s="68" t="n">
        <f aca="false">J7/168</f>
        <v>34.3333333333333</v>
      </c>
      <c r="G7" s="68" t="n">
        <f aca="false">K7/168</f>
        <v>35.5</v>
      </c>
      <c r="H7" s="68" t="n">
        <f aca="false">L7*ESC9507</f>
        <v>1376.98</v>
      </c>
      <c r="I7" s="68" t="n">
        <f aca="false">H7+F7*EDIA+G7*LABOR</f>
        <v>2246.98</v>
      </c>
      <c r="J7" s="0" t="n">
        <v>5768</v>
      </c>
      <c r="K7" s="0" t="n">
        <v>5964</v>
      </c>
      <c r="L7" s="0" t="n">
        <v>1138</v>
      </c>
    </row>
    <row r="8" customFormat="false" ht="12.75" hidden="false" customHeight="false" outlineLevel="0" collapsed="false">
      <c r="A8" s="0" t="s">
        <v>152</v>
      </c>
      <c r="B8" s="0" t="s">
        <v>984</v>
      </c>
      <c r="C8" s="0" t="n">
        <v>0</v>
      </c>
      <c r="D8" s="68" t="n">
        <v>0</v>
      </c>
      <c r="E8" s="140" t="n">
        <v>0</v>
      </c>
      <c r="F8" s="68" t="n">
        <f aca="false">J8/168</f>
        <v>16.6666666666667</v>
      </c>
      <c r="G8" s="68" t="n">
        <f aca="false">K8/168</f>
        <v>11.1904761904762</v>
      </c>
      <c r="H8" s="68" t="n">
        <f aca="false">L8*ESC9507</f>
        <v>168.19</v>
      </c>
      <c r="I8" s="68" t="n">
        <f aca="false">H8+F8*EDIA+G8*LABOR</f>
        <v>530.094761904762</v>
      </c>
      <c r="J8" s="0" t="n">
        <v>2800</v>
      </c>
      <c r="K8" s="0" t="n">
        <v>1880</v>
      </c>
      <c r="L8" s="0" t="n">
        <v>139</v>
      </c>
    </row>
    <row r="9" customFormat="false" ht="12.75" hidden="false" customHeight="false" outlineLevel="0" collapsed="false">
      <c r="A9" s="0" t="s">
        <v>153</v>
      </c>
      <c r="B9" s="0" t="s">
        <v>985</v>
      </c>
      <c r="C9" s="0" t="n">
        <f aca="false">4667+381</f>
        <v>5048</v>
      </c>
      <c r="D9" s="68" t="n">
        <f aca="false">C9*ESC9507</f>
        <v>6108.08</v>
      </c>
      <c r="E9" s="140" t="n">
        <f aca="false">D9</f>
        <v>6108.08</v>
      </c>
      <c r="F9" s="68"/>
      <c r="G9" s="68"/>
      <c r="H9" s="68"/>
      <c r="I9" s="68"/>
    </row>
    <row r="10" customFormat="false" ht="12.75" hidden="false" customHeight="false" outlineLevel="0" collapsed="false">
      <c r="A10" s="0" t="s">
        <v>154</v>
      </c>
      <c r="B10" s="0" t="s">
        <v>986</v>
      </c>
      <c r="C10" s="0" t="n">
        <f aca="false">122+279</f>
        <v>401</v>
      </c>
      <c r="D10" s="68" t="n">
        <f aca="false">C10*ESC9507</f>
        <v>485.21</v>
      </c>
      <c r="E10" s="140" t="n">
        <f aca="false">D10</f>
        <v>485.21</v>
      </c>
      <c r="F10" s="68"/>
      <c r="G10" s="68"/>
      <c r="H10" s="68"/>
      <c r="I10" s="68"/>
    </row>
    <row r="15" customFormat="false" ht="12.75" hidden="false" customHeight="false" outlineLevel="0" collapsed="false">
      <c r="A15" s="0" t="s">
        <v>987</v>
      </c>
    </row>
    <row r="16" customFormat="false" ht="12.75" hidden="false" customHeight="false" outlineLevel="0" collapsed="false">
      <c r="A16" s="0" t="s">
        <v>151</v>
      </c>
      <c r="B16" s="0" t="s">
        <v>983</v>
      </c>
      <c r="C16" s="0" t="n">
        <v>1420</v>
      </c>
      <c r="D16" s="68" t="n">
        <f aca="false">C16*ESC9507</f>
        <v>1718.2</v>
      </c>
      <c r="E16" s="140" t="n">
        <f aca="false">D16</f>
        <v>1718.2</v>
      </c>
    </row>
    <row r="17" customFormat="false" ht="12.75" hidden="false" customHeight="false" outlineLevel="0" collapsed="false">
      <c r="A17" s="0" t="s">
        <v>152</v>
      </c>
      <c r="B17" s="0" t="s">
        <v>984</v>
      </c>
      <c r="C17" s="0" t="n">
        <v>465</v>
      </c>
      <c r="D17" s="68" t="n">
        <f aca="false">C17*ESC9507</f>
        <v>562.65</v>
      </c>
      <c r="E17" s="140" t="n">
        <f aca="false">D17</f>
        <v>562.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F113" activeCellId="0" sqref="F113"/>
    </sheetView>
  </sheetViews>
  <sheetFormatPr defaultColWidth="8.84765625" defaultRowHeight="12.75" zeroHeight="false" outlineLevelRow="2" outlineLevelCol="0"/>
  <cols>
    <col collapsed="false" customWidth="true" hidden="false" outlineLevel="0" max="1" min="1" style="107" width="9.14"/>
    <col collapsed="false" customWidth="true" hidden="false" outlineLevel="0" max="2" min="2" style="0" width="33.56"/>
    <col collapsed="false" customWidth="true" hidden="false" outlineLevel="0" max="3" min="3" style="0" width="15.85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8.41"/>
    <col collapsed="false" customWidth="true" hidden="false" outlineLevel="0" max="7" min="7" style="0" width="29.71"/>
  </cols>
  <sheetData>
    <row r="1" customFormat="false" ht="12.75" hidden="false" customHeight="false" outlineLevel="0" collapsed="false">
      <c r="C1" s="0" t="s">
        <v>5</v>
      </c>
      <c r="D1" s="0" t="s">
        <v>19</v>
      </c>
      <c r="E1" s="0" t="s">
        <v>189</v>
      </c>
      <c r="F1" s="0" t="s">
        <v>988</v>
      </c>
      <c r="G1" s="0" t="s">
        <v>989</v>
      </c>
    </row>
    <row r="2" customFormat="false" ht="12.75" hidden="false" customHeight="false" outlineLevel="0" collapsed="false">
      <c r="C2" s="0" t="s">
        <v>50</v>
      </c>
      <c r="D2" s="0" t="s">
        <v>50</v>
      </c>
      <c r="E2" s="0" t="s">
        <v>858</v>
      </c>
    </row>
    <row r="3" customFormat="false" ht="12.75" hidden="false" customHeight="false" outlineLevel="0" collapsed="false">
      <c r="A3" s="112" t="s">
        <v>155</v>
      </c>
      <c r="B3" s="65" t="s">
        <v>898</v>
      </c>
      <c r="C3" s="138" t="n">
        <f aca="false">SUM(C100,C4,C13,C37,C52,C63,C83,C99,C101)</f>
        <v>286.056266666667</v>
      </c>
      <c r="D3" s="138" t="n">
        <f aca="false">SUM(D100,D4,D13,D37,D52,D63,D83,D99,D101)</f>
        <v>213</v>
      </c>
      <c r="E3" s="138" t="n">
        <f aca="false">SUM(E100,E4,E13,E37,E52,E63,E83,E99,E101)</f>
        <v>5565.346584</v>
      </c>
      <c r="F3" s="65"/>
    </row>
    <row r="4" s="65" customFormat="true" ht="12.75" hidden="false" customHeight="false" outlineLevel="0" collapsed="false">
      <c r="A4" s="112" t="s">
        <v>156</v>
      </c>
      <c r="B4" s="65" t="s">
        <v>29</v>
      </c>
      <c r="C4" s="65" t="n">
        <f aca="false">SUM(C5+C8+C11+C12)</f>
        <v>11</v>
      </c>
      <c r="D4" s="65" t="n">
        <f aca="false">SUM(D5+D8+D11+D12)</f>
        <v>21</v>
      </c>
      <c r="E4" s="138" t="n">
        <f aca="false">SUM(E5+E8+E11+E12)</f>
        <v>342.608384</v>
      </c>
    </row>
    <row r="5" customFormat="false" ht="12.75" hidden="false" customHeight="false" outlineLevel="1" collapsed="false">
      <c r="A5" s="107" t="s">
        <v>990</v>
      </c>
      <c r="B5" s="0" t="s">
        <v>991</v>
      </c>
      <c r="C5" s="0" t="n">
        <f aca="false">SUM(C6:C7)</f>
        <v>4</v>
      </c>
      <c r="D5" s="0" t="n">
        <f aca="false">SUM(D6:D7)</f>
        <v>9.5</v>
      </c>
      <c r="E5" s="68" t="n">
        <f aca="false">SUM(E6:E7)</f>
        <v>127.05</v>
      </c>
      <c r="F5" s="0" t="s">
        <v>992</v>
      </c>
    </row>
    <row r="6" customFormat="false" ht="12.75" hidden="false" customHeight="false" outlineLevel="2" collapsed="false">
      <c r="A6" s="107" t="s">
        <v>993</v>
      </c>
      <c r="B6" s="0" t="s">
        <v>643</v>
      </c>
      <c r="C6" s="0" t="n">
        <v>4</v>
      </c>
      <c r="D6" s="0" t="n">
        <v>1.5</v>
      </c>
      <c r="E6" s="68" t="n">
        <f aca="false">30*ESC9507</f>
        <v>36.3</v>
      </c>
      <c r="F6" s="0" t="s">
        <v>992</v>
      </c>
    </row>
    <row r="7" customFormat="false" ht="12.75" hidden="false" customHeight="false" outlineLevel="2" collapsed="false">
      <c r="A7" s="107" t="s">
        <v>994</v>
      </c>
      <c r="B7" s="0" t="s">
        <v>995</v>
      </c>
      <c r="D7" s="0" t="n">
        <v>8</v>
      </c>
      <c r="E7" s="68" t="n">
        <f aca="false">75*ESC9507</f>
        <v>90.75</v>
      </c>
      <c r="F7" s="0" t="s">
        <v>992</v>
      </c>
    </row>
    <row r="8" customFormat="false" ht="12.75" hidden="false" customHeight="false" outlineLevel="1" collapsed="false">
      <c r="A8" s="107" t="s">
        <v>996</v>
      </c>
      <c r="B8" s="0" t="s">
        <v>997</v>
      </c>
      <c r="C8" s="0" t="n">
        <f aca="false">SUM(C9:C10)</f>
        <v>4</v>
      </c>
      <c r="D8" s="0" t="n">
        <f aca="false">SUM(D9:D10)</f>
        <v>7.5</v>
      </c>
      <c r="E8" s="68" t="n">
        <f aca="false">SUM(E9:E10)</f>
        <v>96.8</v>
      </c>
      <c r="F8" s="0" t="s">
        <v>992</v>
      </c>
    </row>
    <row r="9" customFormat="false" ht="12.75" hidden="false" customHeight="false" outlineLevel="2" collapsed="false">
      <c r="A9" s="107" t="s">
        <v>998</v>
      </c>
      <c r="B9" s="0" t="s">
        <v>643</v>
      </c>
      <c r="C9" s="0" t="n">
        <v>4</v>
      </c>
      <c r="D9" s="0" t="n">
        <v>1.5</v>
      </c>
      <c r="E9" s="68" t="n">
        <f aca="false">30*ESC9507</f>
        <v>36.3</v>
      </c>
      <c r="F9" s="0" t="s">
        <v>992</v>
      </c>
    </row>
    <row r="10" customFormat="false" ht="12.75" hidden="false" customHeight="false" outlineLevel="2" collapsed="false">
      <c r="A10" s="107" t="s">
        <v>999</v>
      </c>
      <c r="B10" s="0" t="s">
        <v>1000</v>
      </c>
      <c r="D10" s="0" t="n">
        <v>6</v>
      </c>
      <c r="E10" s="68" t="n">
        <f aca="false">50*ESC9507</f>
        <v>60.5</v>
      </c>
      <c r="F10" s="0" t="s">
        <v>992</v>
      </c>
    </row>
    <row r="11" customFormat="false" ht="12.75" hidden="false" customHeight="false" outlineLevel="1" collapsed="false">
      <c r="A11" s="107" t="s">
        <v>1001</v>
      </c>
      <c r="B11" s="0" t="s">
        <v>1002</v>
      </c>
      <c r="C11" s="0" t="n">
        <v>3</v>
      </c>
      <c r="D11" s="0" t="n">
        <v>4</v>
      </c>
      <c r="E11" s="68" t="n">
        <f aca="false">105.8*1.2*USD2EURO</f>
        <v>118.758384</v>
      </c>
      <c r="F11" s="0" t="s">
        <v>1003</v>
      </c>
    </row>
    <row r="12" customFormat="false" ht="12.75" hidden="false" customHeight="false" outlineLevel="1" collapsed="false">
      <c r="A12" s="107" t="s">
        <v>1004</v>
      </c>
      <c r="B12" s="0" t="s">
        <v>1005</v>
      </c>
    </row>
    <row r="13" s="65" customFormat="true" ht="12.75" hidden="false" customHeight="false" outlineLevel="0" collapsed="false">
      <c r="A13" s="112" t="s">
        <v>157</v>
      </c>
      <c r="B13" s="65" t="s">
        <v>30</v>
      </c>
      <c r="C13" s="65" t="n">
        <f aca="false">C14+C17+C20+C23+C26+C29+C32+C33+C34+C35+C36</f>
        <v>53</v>
      </c>
      <c r="D13" s="65" t="n">
        <f aca="false">D14+D17+D20+D23+D26+D29+D32+D33+D34+D35+D36</f>
        <v>47</v>
      </c>
      <c r="E13" s="138" t="n">
        <f aca="false">E14+E17+E20+E23+E26+E29+E32+E33+E34+E35+E36</f>
        <v>1202.74</v>
      </c>
    </row>
    <row r="14" customFormat="false" ht="12.75" hidden="false" customHeight="false" outlineLevel="1" collapsed="false">
      <c r="A14" s="107" t="s">
        <v>1006</v>
      </c>
      <c r="B14" s="0" t="s">
        <v>1007</v>
      </c>
      <c r="C14" s="0" t="n">
        <f aca="false">SUM(C15:C16)</f>
        <v>12</v>
      </c>
      <c r="D14" s="0" t="n">
        <f aca="false">SUM(D15:D16)</f>
        <v>12</v>
      </c>
      <c r="E14" s="68" t="n">
        <f aca="false">SUM(E15:E16)</f>
        <v>272.25</v>
      </c>
      <c r="F14" s="0" t="s">
        <v>992</v>
      </c>
    </row>
    <row r="15" customFormat="false" ht="12.75" hidden="false" customHeight="false" outlineLevel="2" collapsed="false">
      <c r="A15" s="107" t="s">
        <v>1008</v>
      </c>
      <c r="B15" s="0" t="s">
        <v>1009</v>
      </c>
      <c r="C15" s="0" t="n">
        <v>12</v>
      </c>
      <c r="D15" s="0" t="n">
        <v>6</v>
      </c>
      <c r="E15" s="68" t="n">
        <f aca="false">100*ESC9507</f>
        <v>121</v>
      </c>
      <c r="F15" s="0" t="s">
        <v>992</v>
      </c>
    </row>
    <row r="16" customFormat="false" ht="12.75" hidden="false" customHeight="false" outlineLevel="2" collapsed="false">
      <c r="A16" s="107" t="s">
        <v>1010</v>
      </c>
      <c r="B16" s="0" t="s">
        <v>1011</v>
      </c>
      <c r="D16" s="0" t="n">
        <v>6</v>
      </c>
      <c r="E16" s="68" t="n">
        <f aca="false">125*ESC9507</f>
        <v>151.25</v>
      </c>
      <c r="F16" s="0" t="s">
        <v>992</v>
      </c>
    </row>
    <row r="17" customFormat="false" ht="12.75" hidden="false" customHeight="false" outlineLevel="1" collapsed="false">
      <c r="A17" s="107" t="s">
        <v>1012</v>
      </c>
      <c r="B17" s="0" t="s">
        <v>1013</v>
      </c>
      <c r="C17" s="0" t="n">
        <f aca="false">SUM(C18:C19)</f>
        <v>12</v>
      </c>
      <c r="D17" s="0" t="n">
        <f aca="false">SUM(D18:D19)</f>
        <v>12</v>
      </c>
      <c r="E17" s="68" t="n">
        <f aca="false">SUM(E18:E19)</f>
        <v>272.25</v>
      </c>
      <c r="F17" s="0" t="s">
        <v>992</v>
      </c>
    </row>
    <row r="18" customFormat="false" ht="12.75" hidden="false" customHeight="false" outlineLevel="2" collapsed="false">
      <c r="A18" s="107" t="s">
        <v>1014</v>
      </c>
      <c r="B18" s="0" t="s">
        <v>1009</v>
      </c>
      <c r="C18" s="0" t="n">
        <v>12</v>
      </c>
      <c r="D18" s="0" t="n">
        <v>6</v>
      </c>
      <c r="E18" s="68" t="n">
        <f aca="false">100*ESC9507</f>
        <v>121</v>
      </c>
      <c r="F18" s="0" t="s">
        <v>992</v>
      </c>
    </row>
    <row r="19" customFormat="false" ht="12.75" hidden="false" customHeight="false" outlineLevel="2" collapsed="false">
      <c r="A19" s="107" t="s">
        <v>1015</v>
      </c>
      <c r="B19" s="0" t="s">
        <v>1016</v>
      </c>
      <c r="D19" s="0" t="n">
        <v>6</v>
      </c>
      <c r="E19" s="68" t="n">
        <f aca="false">125*ESC9507</f>
        <v>151.25</v>
      </c>
      <c r="F19" s="0" t="s">
        <v>992</v>
      </c>
    </row>
    <row r="20" customFormat="false" ht="12.75" hidden="false" customHeight="false" outlineLevel="1" collapsed="false">
      <c r="A20" s="107" t="s">
        <v>1017</v>
      </c>
      <c r="B20" s="0" t="s">
        <v>1018</v>
      </c>
      <c r="C20" s="0" t="n">
        <f aca="false">SUM(C21:C22)</f>
        <v>5</v>
      </c>
      <c r="D20" s="0" t="n">
        <f aca="false">SUM(D21:D22)</f>
        <v>3.5</v>
      </c>
      <c r="E20" s="68" t="n">
        <f aca="false">SUM(E21:E22)</f>
        <v>96.8</v>
      </c>
      <c r="F20" s="0" t="s">
        <v>992</v>
      </c>
    </row>
    <row r="21" customFormat="false" ht="12.75" hidden="false" customHeight="false" outlineLevel="2" collapsed="false">
      <c r="A21" s="107" t="s">
        <v>1019</v>
      </c>
      <c r="B21" s="0" t="s">
        <v>643</v>
      </c>
      <c r="C21" s="0" t="n">
        <v>5</v>
      </c>
      <c r="D21" s="0" t="n">
        <v>1.5</v>
      </c>
      <c r="E21" s="68" t="n">
        <f aca="false">35*ESC9507</f>
        <v>42.35</v>
      </c>
      <c r="F21" s="0" t="s">
        <v>992</v>
      </c>
    </row>
    <row r="22" customFormat="false" ht="12.75" hidden="false" customHeight="false" outlineLevel="2" collapsed="false">
      <c r="A22" s="107" t="s">
        <v>1020</v>
      </c>
      <c r="B22" s="0" t="s">
        <v>1021</v>
      </c>
      <c r="D22" s="0" t="n">
        <v>2</v>
      </c>
      <c r="E22" s="68" t="n">
        <f aca="false">45*ESC9507</f>
        <v>54.45</v>
      </c>
      <c r="F22" s="0" t="s">
        <v>992</v>
      </c>
    </row>
    <row r="23" customFormat="false" ht="12.75" hidden="false" customHeight="false" outlineLevel="1" collapsed="false">
      <c r="A23" s="107" t="s">
        <v>1022</v>
      </c>
      <c r="B23" s="0" t="s">
        <v>1023</v>
      </c>
      <c r="C23" s="0" t="n">
        <f aca="false">SUM(C24:C25)</f>
        <v>4</v>
      </c>
      <c r="D23" s="0" t="n">
        <f aca="false">SUM(D24:D25)</f>
        <v>3.5</v>
      </c>
      <c r="E23" s="68" t="n">
        <f aca="false">SUM(E24:E25)</f>
        <v>96.8</v>
      </c>
      <c r="F23" s="0" t="s">
        <v>992</v>
      </c>
    </row>
    <row r="24" customFormat="false" ht="12.75" hidden="false" customHeight="false" outlineLevel="2" collapsed="false">
      <c r="A24" s="107" t="s">
        <v>1024</v>
      </c>
      <c r="B24" s="0" t="s">
        <v>643</v>
      </c>
      <c r="C24" s="0" t="n">
        <v>4</v>
      </c>
      <c r="D24" s="0" t="n">
        <v>1.5</v>
      </c>
      <c r="E24" s="68" t="n">
        <f aca="false">50*ESC9507</f>
        <v>60.5</v>
      </c>
      <c r="F24" s="0" t="s">
        <v>992</v>
      </c>
    </row>
    <row r="25" customFormat="false" ht="12.75" hidden="false" customHeight="false" outlineLevel="2" collapsed="false">
      <c r="A25" s="107" t="s">
        <v>1025</v>
      </c>
      <c r="B25" s="0" t="s">
        <v>1026</v>
      </c>
      <c r="D25" s="0" t="n">
        <v>2</v>
      </c>
      <c r="E25" s="68" t="n">
        <f aca="false">30*ESC9507</f>
        <v>36.3</v>
      </c>
      <c r="F25" s="0" t="s">
        <v>992</v>
      </c>
    </row>
    <row r="26" customFormat="false" ht="12.75" hidden="false" customHeight="false" outlineLevel="1" collapsed="false">
      <c r="A26" s="107" t="s">
        <v>1027</v>
      </c>
      <c r="B26" s="0" t="s">
        <v>1028</v>
      </c>
      <c r="C26" s="0" t="n">
        <f aca="false">SUM(C27:C28)</f>
        <v>4</v>
      </c>
      <c r="D26" s="0" t="n">
        <f aca="false">SUM(D27:D28)</f>
        <v>3.5</v>
      </c>
      <c r="E26" s="68" t="n">
        <f aca="false">SUM(E27:E28)</f>
        <v>60.5</v>
      </c>
      <c r="F26" s="0" t="s">
        <v>992</v>
      </c>
    </row>
    <row r="27" customFormat="false" ht="12.75" hidden="false" customHeight="false" outlineLevel="2" collapsed="false">
      <c r="A27" s="107" t="s">
        <v>1029</v>
      </c>
      <c r="B27" s="0" t="s">
        <v>643</v>
      </c>
      <c r="C27" s="0" t="n">
        <v>4</v>
      </c>
      <c r="D27" s="0" t="n">
        <v>1.5</v>
      </c>
      <c r="E27" s="68" t="n">
        <f aca="false">30*ESC9507</f>
        <v>36.3</v>
      </c>
      <c r="F27" s="0" t="s">
        <v>992</v>
      </c>
    </row>
    <row r="28" customFormat="false" ht="12.75" hidden="false" customHeight="false" outlineLevel="2" collapsed="false">
      <c r="A28" s="107" t="s">
        <v>1030</v>
      </c>
      <c r="B28" s="0" t="s">
        <v>1031</v>
      </c>
      <c r="D28" s="0" t="n">
        <v>2</v>
      </c>
      <c r="E28" s="68" t="n">
        <f aca="false">20*ESC9507</f>
        <v>24.2</v>
      </c>
      <c r="F28" s="0" t="s">
        <v>992</v>
      </c>
    </row>
    <row r="29" customFormat="false" ht="12.75" hidden="false" customHeight="false" outlineLevel="1" collapsed="false">
      <c r="A29" s="107" t="s">
        <v>1032</v>
      </c>
      <c r="B29" s="0" t="s">
        <v>997</v>
      </c>
      <c r="C29" s="0" t="n">
        <f aca="false">SUM(C30:C31)</f>
        <v>4</v>
      </c>
      <c r="D29" s="0" t="n">
        <f aca="false">SUM(D30:D31)</f>
        <v>3.5</v>
      </c>
      <c r="E29" s="68" t="n">
        <f aca="false">SUM(E30:E31)</f>
        <v>60.5</v>
      </c>
      <c r="F29" s="0" t="s">
        <v>992</v>
      </c>
    </row>
    <row r="30" customFormat="false" ht="12.75" hidden="false" customHeight="false" outlineLevel="2" collapsed="false">
      <c r="A30" s="107" t="s">
        <v>1033</v>
      </c>
      <c r="B30" s="0" t="s">
        <v>643</v>
      </c>
      <c r="C30" s="0" t="n">
        <v>4</v>
      </c>
      <c r="D30" s="0" t="n">
        <v>1.5</v>
      </c>
      <c r="E30" s="68" t="n">
        <f aca="false">30*ESC9507</f>
        <v>36.3</v>
      </c>
      <c r="F30" s="0" t="s">
        <v>992</v>
      </c>
    </row>
    <row r="31" customFormat="false" ht="12.75" hidden="false" customHeight="false" outlineLevel="2" collapsed="false">
      <c r="A31" s="107" t="s">
        <v>1034</v>
      </c>
      <c r="B31" s="0" t="s">
        <v>1031</v>
      </c>
      <c r="D31" s="0" t="n">
        <v>2</v>
      </c>
      <c r="E31" s="68" t="n">
        <f aca="false">20*ESC9507</f>
        <v>24.2</v>
      </c>
      <c r="F31" s="0" t="s">
        <v>992</v>
      </c>
    </row>
    <row r="32" customFormat="false" ht="12.75" hidden="false" customHeight="false" outlineLevel="1" collapsed="false">
      <c r="A32" s="107" t="s">
        <v>1035</v>
      </c>
      <c r="B32" s="0" t="s">
        <v>1036</v>
      </c>
      <c r="C32" s="0" t="n">
        <v>12</v>
      </c>
      <c r="D32" s="0" t="n">
        <v>6</v>
      </c>
      <c r="E32" s="68" t="n">
        <f aca="false">100*ESC9507</f>
        <v>121</v>
      </c>
      <c r="F32" s="0" t="s">
        <v>992</v>
      </c>
    </row>
    <row r="33" customFormat="false" ht="12.75" hidden="false" customHeight="false" outlineLevel="1" collapsed="false">
      <c r="A33" s="107" t="s">
        <v>1037</v>
      </c>
      <c r="B33" s="0" t="s">
        <v>1038</v>
      </c>
      <c r="E33" s="68" t="n">
        <f aca="false">20*ESC9507</f>
        <v>24.2</v>
      </c>
      <c r="F33" s="0" t="s">
        <v>1039</v>
      </c>
    </row>
    <row r="34" customFormat="false" ht="12.75" hidden="false" customHeight="false" outlineLevel="1" collapsed="false">
      <c r="A34" s="107" t="s">
        <v>1040</v>
      </c>
      <c r="B34" s="0" t="s">
        <v>1041</v>
      </c>
      <c r="D34" s="0" t="n">
        <v>1</v>
      </c>
      <c r="E34" s="68" t="n">
        <f aca="false">20*ESC9507</f>
        <v>24.2</v>
      </c>
      <c r="F34" s="0" t="s">
        <v>1042</v>
      </c>
    </row>
    <row r="35" customFormat="false" ht="12.75" hidden="false" customHeight="false" outlineLevel="1" collapsed="false">
      <c r="A35" s="107" t="s">
        <v>1043</v>
      </c>
      <c r="B35" s="0" t="s">
        <v>1005</v>
      </c>
      <c r="D35" s="0" t="n">
        <v>2</v>
      </c>
      <c r="E35" s="68" t="n">
        <f aca="false">144*ESC9507</f>
        <v>174.24</v>
      </c>
      <c r="F35" s="0" t="s">
        <v>1044</v>
      </c>
    </row>
    <row r="36" customFormat="false" ht="12.75" hidden="false" customHeight="false" outlineLevel="1" collapsed="false">
      <c r="A36" s="107" t="s">
        <v>1045</v>
      </c>
      <c r="B36" s="0" t="s">
        <v>1046</v>
      </c>
    </row>
    <row r="37" s="65" customFormat="true" ht="12.75" hidden="false" customHeight="false" outlineLevel="0" collapsed="false">
      <c r="A37" s="112" t="s">
        <v>158</v>
      </c>
      <c r="B37" s="65" t="s">
        <v>1047</v>
      </c>
      <c r="C37" s="138" t="n">
        <f aca="false">SUM(C38:C51)</f>
        <v>22.4496</v>
      </c>
      <c r="E37" s="138" t="n">
        <f aca="false">SUM(E38:E51)</f>
        <v>1491.0276</v>
      </c>
      <c r="F37" s="65" t="s">
        <v>1048</v>
      </c>
    </row>
    <row r="38" customFormat="false" ht="12.75" hidden="false" customHeight="false" outlineLevel="1" collapsed="false">
      <c r="A38" s="114" t="s">
        <v>490</v>
      </c>
      <c r="B38" s="0" t="s">
        <v>491</v>
      </c>
      <c r="C38" s="68" t="n">
        <f aca="false">0*USD2EURO/EDIA</f>
        <v>0</v>
      </c>
      <c r="E38" s="68" t="n">
        <f aca="false">0*USD2EURO</f>
        <v>0</v>
      </c>
    </row>
    <row r="39" customFormat="false" ht="12.75" hidden="false" customHeight="false" outlineLevel="1" collapsed="false">
      <c r="A39" s="114" t="s">
        <v>493</v>
      </c>
      <c r="B39" s="0" t="s">
        <v>494</v>
      </c>
      <c r="C39" s="68" t="n">
        <f aca="false">40*USD2EURO/EDIA</f>
        <v>2.4944</v>
      </c>
      <c r="E39" s="68" t="n">
        <f aca="false">275*USD2EURO</f>
        <v>257.235</v>
      </c>
      <c r="F39" s="0" t="s">
        <v>495</v>
      </c>
    </row>
    <row r="40" customFormat="false" ht="12.75" hidden="false" customHeight="false" outlineLevel="1" collapsed="false">
      <c r="A40" s="114" t="s">
        <v>496</v>
      </c>
      <c r="B40" s="0" t="s">
        <v>497</v>
      </c>
      <c r="C40" s="68" t="n">
        <f aca="false">60*USD2EURO/EDIA</f>
        <v>3.7416</v>
      </c>
      <c r="E40" s="68" t="n">
        <f aca="false">1000*0.2*USD2EURO</f>
        <v>187.08</v>
      </c>
      <c r="F40" s="0" t="s">
        <v>498</v>
      </c>
    </row>
    <row r="41" customFormat="false" ht="12.75" hidden="false" customHeight="false" outlineLevel="1" collapsed="false">
      <c r="A41" s="114" t="s">
        <v>499</v>
      </c>
      <c r="B41" s="0" t="s">
        <v>500</v>
      </c>
      <c r="C41" s="68" t="n">
        <f aca="false">50*USD2EURO/EDIA</f>
        <v>3.118</v>
      </c>
      <c r="E41" s="68" t="n">
        <f aca="false">1000*0.1*USD2EURO</f>
        <v>93.54</v>
      </c>
      <c r="F41" s="0" t="s">
        <v>501</v>
      </c>
    </row>
    <row r="42" customFormat="false" ht="12.75" hidden="false" customHeight="false" outlineLevel="1" collapsed="false">
      <c r="A42" s="114" t="s">
        <v>502</v>
      </c>
      <c r="B42" s="0" t="s">
        <v>563</v>
      </c>
      <c r="C42" s="68" t="n">
        <f aca="false">10*USD2EURO/EDIA</f>
        <v>0.6236</v>
      </c>
      <c r="E42" s="68" t="n">
        <f aca="false">1000*0.07*USD2EURO</f>
        <v>65.478</v>
      </c>
      <c r="F42" s="0" t="s">
        <v>504</v>
      </c>
    </row>
    <row r="43" customFormat="false" ht="12.75" hidden="false" customHeight="false" outlineLevel="1" collapsed="false">
      <c r="A43" s="120" t="s">
        <v>505</v>
      </c>
      <c r="B43" s="0" t="s">
        <v>506</v>
      </c>
      <c r="C43" s="68" t="n">
        <f aca="false">60*USD2EURO/EDIA</f>
        <v>3.7416</v>
      </c>
      <c r="E43" s="68" t="n">
        <f aca="false">5*15*USD2EURO</f>
        <v>70.155</v>
      </c>
      <c r="F43" s="0" t="s">
        <v>507</v>
      </c>
    </row>
    <row r="44" customFormat="false" ht="12.75" hidden="false" customHeight="false" outlineLevel="1" collapsed="false">
      <c r="A44" s="114" t="s">
        <v>508</v>
      </c>
      <c r="B44" s="0" t="s">
        <v>509</v>
      </c>
      <c r="C44" s="68" t="n">
        <f aca="false">30*USD2EURO/EDIA</f>
        <v>1.8708</v>
      </c>
      <c r="E44" s="68" t="n">
        <f aca="false">15*USD2EURO</f>
        <v>14.031</v>
      </c>
    </row>
    <row r="45" customFormat="false" ht="12.75" hidden="false" customHeight="false" outlineLevel="1" collapsed="false">
      <c r="A45" s="114" t="s">
        <v>510</v>
      </c>
      <c r="B45" s="0" t="s">
        <v>511</v>
      </c>
      <c r="C45" s="68" t="n">
        <f aca="false">0*USD2EURO/EDIA</f>
        <v>0</v>
      </c>
      <c r="E45" s="68" t="n">
        <f aca="false">0*USD2EURO</f>
        <v>0</v>
      </c>
    </row>
    <row r="46" customFormat="false" ht="12.75" hidden="false" customHeight="false" outlineLevel="1" collapsed="false">
      <c r="A46" s="114" t="s">
        <v>512</v>
      </c>
      <c r="B46" s="0" t="s">
        <v>564</v>
      </c>
      <c r="C46" s="68" t="n">
        <f aca="false">0*USD2EURO/EDIA</f>
        <v>0</v>
      </c>
      <c r="E46" s="68" t="n">
        <f aca="false">98*USD2EURO</f>
        <v>91.6692</v>
      </c>
    </row>
    <row r="47" customFormat="false" ht="12.75" hidden="false" customHeight="false" outlineLevel="1" collapsed="false">
      <c r="A47" s="114" t="s">
        <v>1049</v>
      </c>
      <c r="B47" s="0" t="s">
        <v>515</v>
      </c>
      <c r="C47" s="68" t="n">
        <f aca="false">100*USD2EURO/EDIA</f>
        <v>6.236</v>
      </c>
      <c r="E47" s="68" t="n">
        <f aca="false">50*USD2EURO</f>
        <v>46.77</v>
      </c>
    </row>
    <row r="48" customFormat="false" ht="12.75" hidden="false" customHeight="false" outlineLevel="1" collapsed="false">
      <c r="A48" s="114" t="s">
        <v>1050</v>
      </c>
      <c r="B48" s="0" t="s">
        <v>517</v>
      </c>
      <c r="C48" s="68" t="n">
        <f aca="false">10*USD2EURO/EDIA</f>
        <v>0.6236</v>
      </c>
      <c r="E48" s="68" t="n">
        <f aca="false">10*USD2EURO</f>
        <v>9.354</v>
      </c>
    </row>
    <row r="49" customFormat="false" ht="12.75" hidden="false" customHeight="false" outlineLevel="1" collapsed="false">
      <c r="A49" s="114" t="s">
        <v>1051</v>
      </c>
      <c r="B49" s="0" t="s">
        <v>565</v>
      </c>
      <c r="E49" s="68" t="n">
        <f aca="false">282*USD2EURO</f>
        <v>263.7828</v>
      </c>
    </row>
    <row r="50" customFormat="false" ht="12.75" hidden="false" customHeight="false" outlineLevel="1" collapsed="false">
      <c r="A50" s="114" t="s">
        <v>1052</v>
      </c>
      <c r="B50" s="0" t="s">
        <v>566</v>
      </c>
      <c r="E50" s="68" t="n">
        <f aca="false">(116+205)*USD2EURO</f>
        <v>300.2634</v>
      </c>
      <c r="F50" s="0" t="s">
        <v>567</v>
      </c>
    </row>
    <row r="51" customFormat="false" ht="12.75" hidden="false" customHeight="false" outlineLevel="1" collapsed="false">
      <c r="A51" s="114" t="s">
        <v>1053</v>
      </c>
      <c r="B51" s="0" t="s">
        <v>568</v>
      </c>
      <c r="E51" s="68" t="n">
        <f aca="false">98*USD2EURO</f>
        <v>91.6692</v>
      </c>
    </row>
    <row r="52" s="65" customFormat="true" ht="12.75" hidden="false" customHeight="false" outlineLevel="0" collapsed="false">
      <c r="A52" s="112" t="s">
        <v>159</v>
      </c>
      <c r="B52" s="65" t="s">
        <v>1054</v>
      </c>
      <c r="C52" s="138" t="n">
        <f aca="false">SUM(C53:C62)</f>
        <v>42.6066666666667</v>
      </c>
      <c r="E52" s="138" t="n">
        <f aca="false">SUM(E53:E62)</f>
        <v>701.55</v>
      </c>
    </row>
    <row r="53" s="65" customFormat="true" ht="12.75" hidden="false" customHeight="false" outlineLevel="0" collapsed="false">
      <c r="A53" s="114" t="s">
        <v>1055</v>
      </c>
      <c r="B53" s="0" t="s">
        <v>603</v>
      </c>
      <c r="C53" s="68" t="n">
        <f aca="false">500*USD07_EURO/EDIA</f>
        <v>25.6666666666667</v>
      </c>
      <c r="E53" s="68" t="n">
        <f aca="false">USD2EURO*250</f>
        <v>233.85</v>
      </c>
    </row>
    <row r="54" s="65" customFormat="true" ht="12.75" hidden="false" customHeight="false" outlineLevel="0" collapsed="false">
      <c r="A54" s="114" t="s">
        <v>1056</v>
      </c>
      <c r="B54" s="0" t="s">
        <v>605</v>
      </c>
      <c r="C54" s="68" t="n">
        <f aca="false">40*USD07_EURO/EDIA</f>
        <v>2.05333333333333</v>
      </c>
      <c r="E54" s="68" t="n">
        <f aca="false">USD2EURO*225</f>
        <v>210.465</v>
      </c>
    </row>
    <row r="55" s="65" customFormat="true" ht="12.75" hidden="false" customHeight="false" outlineLevel="0" collapsed="false">
      <c r="A55" s="114" t="s">
        <v>1057</v>
      </c>
      <c r="B55" s="0" t="s">
        <v>607</v>
      </c>
      <c r="C55" s="68" t="n">
        <f aca="false">40*USD07_EURO/EDIA</f>
        <v>2.05333333333333</v>
      </c>
      <c r="E55" s="68" t="n">
        <f aca="false">USD2EURO*25</f>
        <v>23.385</v>
      </c>
    </row>
    <row r="56" s="65" customFormat="true" ht="12.75" hidden="false" customHeight="false" outlineLevel="0" collapsed="false">
      <c r="A56" s="114" t="s">
        <v>1058</v>
      </c>
      <c r="B56" s="0" t="s">
        <v>610</v>
      </c>
      <c r="C56" s="68" t="n">
        <f aca="false">50*USD07_EURO/EDIA</f>
        <v>2.56666666666667</v>
      </c>
      <c r="E56" s="68" t="n">
        <f aca="false">1000*0.1*USD2EURO</f>
        <v>93.54</v>
      </c>
    </row>
    <row r="57" s="65" customFormat="true" ht="12.75" hidden="false" customHeight="false" outlineLevel="0" collapsed="false">
      <c r="A57" s="114" t="s">
        <v>1059</v>
      </c>
      <c r="B57" s="0" t="s">
        <v>612</v>
      </c>
      <c r="C57" s="68" t="n">
        <f aca="false">60*USD07_EURO/EDIA</f>
        <v>3.08</v>
      </c>
      <c r="E57" s="68" t="n">
        <f aca="false">5*15*USD2EURO</f>
        <v>70.155</v>
      </c>
    </row>
    <row r="58" s="65" customFormat="true" ht="12.75" hidden="false" customHeight="false" outlineLevel="0" collapsed="false">
      <c r="A58" s="120" t="s">
        <v>1060</v>
      </c>
      <c r="B58" s="0" t="s">
        <v>614</v>
      </c>
      <c r="C58" s="68" t="n">
        <f aca="false">30*USD07_EURO/EDIA</f>
        <v>1.54</v>
      </c>
      <c r="E58" s="68" t="n">
        <f aca="false">USD2EURO*15</f>
        <v>14.031</v>
      </c>
    </row>
    <row r="59" s="65" customFormat="true" ht="12.75" hidden="false" customHeight="false" outlineLevel="0" collapsed="false">
      <c r="A59" s="114" t="s">
        <v>1061</v>
      </c>
      <c r="B59" s="0" t="s">
        <v>617</v>
      </c>
      <c r="C59" s="68" t="n">
        <f aca="false">0*USD07_EURO/EDIA</f>
        <v>0</v>
      </c>
      <c r="E59" s="68" t="n">
        <v>0</v>
      </c>
    </row>
    <row r="60" s="65" customFormat="true" ht="12.75" hidden="false" customHeight="false" outlineLevel="0" collapsed="false">
      <c r="A60" s="114" t="s">
        <v>1062</v>
      </c>
      <c r="B60" s="0" t="s">
        <v>620</v>
      </c>
      <c r="C60" s="68" t="n">
        <f aca="false">0*USD07_EURO/EDIA</f>
        <v>0</v>
      </c>
      <c r="E60" s="68" t="n">
        <v>0</v>
      </c>
    </row>
    <row r="61" s="65" customFormat="true" ht="12.75" hidden="false" customHeight="false" outlineLevel="0" collapsed="false">
      <c r="A61" s="114" t="s">
        <v>1063</v>
      </c>
      <c r="B61" s="0" t="s">
        <v>623</v>
      </c>
      <c r="C61" s="68" t="n">
        <f aca="false">100*USD07_EURO/EDIA</f>
        <v>5.13333333333333</v>
      </c>
      <c r="E61" s="68" t="n">
        <f aca="false">50*USD2EURO</f>
        <v>46.77</v>
      </c>
    </row>
    <row r="62" s="65" customFormat="true" ht="12.75" hidden="false" customHeight="false" outlineLevel="0" collapsed="false">
      <c r="A62" s="114" t="s">
        <v>1064</v>
      </c>
      <c r="B62" s="0" t="s">
        <v>517</v>
      </c>
      <c r="C62" s="68" t="n">
        <f aca="false">10*USD07_EURO/EDIA</f>
        <v>0.513333333333333</v>
      </c>
      <c r="E62" s="68" t="n">
        <f aca="false">10*USD2EURO</f>
        <v>9.354</v>
      </c>
    </row>
    <row r="63" s="65" customFormat="true" ht="12.75" hidden="false" customHeight="false" outlineLevel="0" collapsed="false">
      <c r="A63" s="112" t="s">
        <v>160</v>
      </c>
      <c r="B63" s="65" t="s">
        <v>113</v>
      </c>
      <c r="C63" s="65" t="n">
        <f aca="false">SUM(C64+C67+C70+C73+C76+C77)</f>
        <v>44</v>
      </c>
      <c r="D63" s="65" t="n">
        <f aca="false">SUM(D64+D67+D70+D73+D76+D77)</f>
        <v>69</v>
      </c>
      <c r="E63" s="138" t="n">
        <f aca="false">SUM(E64+E67+E70+E73+E76+E77)</f>
        <v>907.338</v>
      </c>
    </row>
    <row r="64" customFormat="false" ht="12.75" hidden="false" customHeight="false" outlineLevel="1" collapsed="false">
      <c r="A64" s="107" t="s">
        <v>1065</v>
      </c>
      <c r="B64" s="0" t="s">
        <v>1066</v>
      </c>
      <c r="C64" s="0" t="n">
        <f aca="false">SUM(C65:C66)</f>
        <v>12</v>
      </c>
      <c r="D64" s="0" t="n">
        <f aca="false">SUM(D65:D66)</f>
        <v>20</v>
      </c>
      <c r="E64" s="68" t="n">
        <f aca="false">SUM(E65:E66)</f>
        <v>210.465</v>
      </c>
      <c r="F64" s="0" t="s">
        <v>992</v>
      </c>
    </row>
    <row r="65" customFormat="false" ht="12.75" hidden="false" customHeight="false" outlineLevel="2" collapsed="false">
      <c r="A65" s="107" t="s">
        <v>1067</v>
      </c>
      <c r="B65" s="0" t="s">
        <v>1009</v>
      </c>
      <c r="C65" s="0" t="n">
        <v>12</v>
      </c>
      <c r="D65" s="0" t="n">
        <v>12</v>
      </c>
      <c r="E65" s="68" t="n">
        <f aca="false">100*USD2EURO</f>
        <v>93.54</v>
      </c>
      <c r="F65" s="0" t="s">
        <v>992</v>
      </c>
    </row>
    <row r="66" customFormat="false" ht="12.75" hidden="false" customHeight="false" outlineLevel="2" collapsed="false">
      <c r="A66" s="107" t="s">
        <v>1068</v>
      </c>
      <c r="B66" s="0" t="s">
        <v>1069</v>
      </c>
      <c r="D66" s="0" t="n">
        <v>8</v>
      </c>
      <c r="E66" s="68" t="n">
        <f aca="false">125*USD2EURO</f>
        <v>116.925</v>
      </c>
      <c r="F66" s="0" t="s">
        <v>992</v>
      </c>
    </row>
    <row r="67" customFormat="false" ht="12.75" hidden="false" customHeight="false" outlineLevel="1" collapsed="false">
      <c r="A67" s="107" t="s">
        <v>1070</v>
      </c>
      <c r="B67" s="0" t="s">
        <v>1071</v>
      </c>
      <c r="C67" s="0" t="n">
        <f aca="false">SUM(C68:C69)</f>
        <v>4</v>
      </c>
      <c r="D67" s="0" t="n">
        <f aca="false">SUM(D68:D69)</f>
        <v>9.5</v>
      </c>
      <c r="E67" s="68" t="n">
        <f aca="false">SUM(E68:E69)</f>
        <v>65.478</v>
      </c>
      <c r="F67" s="0" t="s">
        <v>992</v>
      </c>
    </row>
    <row r="68" customFormat="false" ht="12.75" hidden="false" customHeight="false" outlineLevel="2" collapsed="false">
      <c r="A68" s="107" t="s">
        <v>1072</v>
      </c>
      <c r="B68" s="0" t="s">
        <v>643</v>
      </c>
      <c r="C68" s="0" t="n">
        <v>4</v>
      </c>
      <c r="D68" s="0" t="n">
        <v>1.5</v>
      </c>
      <c r="E68" s="68" t="n">
        <f aca="false">20*USD2EURO</f>
        <v>18.708</v>
      </c>
      <c r="F68" s="0" t="s">
        <v>992</v>
      </c>
    </row>
    <row r="69" customFormat="false" ht="12.75" hidden="false" customHeight="false" outlineLevel="2" collapsed="false">
      <c r="A69" s="107" t="s">
        <v>1073</v>
      </c>
      <c r="B69" s="0" t="s">
        <v>1074</v>
      </c>
      <c r="D69" s="0" t="n">
        <v>8</v>
      </c>
      <c r="E69" s="68" t="n">
        <f aca="false">50*USD2EURO</f>
        <v>46.77</v>
      </c>
      <c r="F69" s="0" t="s">
        <v>992</v>
      </c>
    </row>
    <row r="70" customFormat="false" ht="12.75" hidden="false" customHeight="false" outlineLevel="1" collapsed="false">
      <c r="A70" s="107" t="s">
        <v>1075</v>
      </c>
      <c r="B70" s="0" t="s">
        <v>1076</v>
      </c>
      <c r="C70" s="0" t="n">
        <f aca="false">SUM(C71:C72)</f>
        <v>8</v>
      </c>
      <c r="D70" s="0" t="n">
        <f aca="false">SUM(D71:D72)</f>
        <v>16</v>
      </c>
      <c r="E70" s="68" t="n">
        <f aca="false">SUM(E71:E72)</f>
        <v>261.912</v>
      </c>
      <c r="F70" s="0" t="s">
        <v>992</v>
      </c>
    </row>
    <row r="71" customFormat="false" ht="12.75" hidden="false" customHeight="false" outlineLevel="2" collapsed="false">
      <c r="A71" s="107" t="s">
        <v>1077</v>
      </c>
      <c r="B71" s="0" t="s">
        <v>643</v>
      </c>
      <c r="C71" s="0" t="n">
        <v>8</v>
      </c>
      <c r="D71" s="0" t="n">
        <v>4</v>
      </c>
      <c r="E71" s="68" t="n">
        <f aca="false">30*USD2EURO</f>
        <v>28.062</v>
      </c>
      <c r="F71" s="0" t="s">
        <v>992</v>
      </c>
    </row>
    <row r="72" customFormat="false" ht="12.75" hidden="false" customHeight="false" outlineLevel="2" collapsed="false">
      <c r="A72" s="107" t="s">
        <v>1078</v>
      </c>
      <c r="B72" s="0" t="s">
        <v>1079</v>
      </c>
      <c r="D72" s="0" t="n">
        <v>12</v>
      </c>
      <c r="E72" s="68" t="n">
        <f aca="false">250*USD2EURO</f>
        <v>233.85</v>
      </c>
      <c r="F72" s="0" t="s">
        <v>992</v>
      </c>
    </row>
    <row r="73" customFormat="false" ht="12.75" hidden="false" customHeight="false" outlineLevel="1" collapsed="false">
      <c r="A73" s="107" t="s">
        <v>1080</v>
      </c>
      <c r="B73" s="0" t="s">
        <v>1081</v>
      </c>
      <c r="C73" s="0" t="n">
        <f aca="false">SUM(C74:C75)</f>
        <v>4</v>
      </c>
      <c r="D73" s="0" t="n">
        <f aca="false">SUM(D74:D75)</f>
        <v>9.5</v>
      </c>
      <c r="E73" s="68" t="n">
        <f aca="false">SUM(E74:E75)</f>
        <v>65.478</v>
      </c>
      <c r="F73" s="0" t="s">
        <v>992</v>
      </c>
    </row>
    <row r="74" customFormat="false" ht="12.75" hidden="false" customHeight="false" outlineLevel="2" collapsed="false">
      <c r="A74" s="107" t="s">
        <v>1082</v>
      </c>
      <c r="B74" s="0" t="s">
        <v>643</v>
      </c>
      <c r="C74" s="0" t="n">
        <v>4</v>
      </c>
      <c r="D74" s="0" t="n">
        <v>1.5</v>
      </c>
      <c r="E74" s="68" t="n">
        <f aca="false">20*USD2EURO</f>
        <v>18.708</v>
      </c>
      <c r="F74" s="0" t="s">
        <v>992</v>
      </c>
    </row>
    <row r="75" customFormat="false" ht="12.75" hidden="false" customHeight="false" outlineLevel="2" collapsed="false">
      <c r="A75" s="107" t="s">
        <v>1083</v>
      </c>
      <c r="B75" s="0" t="s">
        <v>1084</v>
      </c>
      <c r="D75" s="0" t="n">
        <v>8</v>
      </c>
      <c r="E75" s="68" t="n">
        <f aca="false">50*USD2EURO</f>
        <v>46.77</v>
      </c>
      <c r="F75" s="0" t="s">
        <v>992</v>
      </c>
    </row>
    <row r="76" customFormat="false" ht="12.75" hidden="false" customHeight="false" outlineLevel="1" collapsed="false">
      <c r="A76" s="107" t="s">
        <v>1085</v>
      </c>
      <c r="B76" s="0" t="s">
        <v>1036</v>
      </c>
      <c r="C76" s="0" t="n">
        <v>6</v>
      </c>
      <c r="D76" s="0" t="n">
        <v>6</v>
      </c>
      <c r="E76" s="68" t="n">
        <f aca="false">100*USD2EURO</f>
        <v>93.54</v>
      </c>
      <c r="F76" s="0" t="s">
        <v>992</v>
      </c>
    </row>
    <row r="77" customFormat="false" ht="12.75" hidden="false" customHeight="false" outlineLevel="1" collapsed="false">
      <c r="A77" s="107" t="s">
        <v>1086</v>
      </c>
      <c r="B77" s="0" t="s">
        <v>1087</v>
      </c>
      <c r="C77" s="0" t="n">
        <f aca="false">SUM(C78:C79)</f>
        <v>10</v>
      </c>
      <c r="D77" s="0" t="n">
        <f aca="false">SUM(D78:D79)</f>
        <v>8</v>
      </c>
      <c r="E77" s="68" t="n">
        <f aca="false">SUM(E78:E79)</f>
        <v>210.465</v>
      </c>
      <c r="F77" s="0" t="s">
        <v>992</v>
      </c>
    </row>
    <row r="78" customFormat="false" ht="12.75" hidden="false" customHeight="false" outlineLevel="2" collapsed="false">
      <c r="A78" s="107" t="s">
        <v>1088</v>
      </c>
      <c r="B78" s="0" t="s">
        <v>643</v>
      </c>
      <c r="C78" s="0" t="n">
        <v>10</v>
      </c>
      <c r="D78" s="0" t="n">
        <v>4</v>
      </c>
      <c r="E78" s="68" t="n">
        <f aca="false">100*USD2EURO</f>
        <v>93.54</v>
      </c>
      <c r="F78" s="0" t="s">
        <v>992</v>
      </c>
    </row>
    <row r="79" customFormat="false" ht="12.75" hidden="false" customHeight="false" outlineLevel="2" collapsed="false">
      <c r="A79" s="107" t="s">
        <v>1089</v>
      </c>
      <c r="B79" s="0" t="s">
        <v>1090</v>
      </c>
      <c r="D79" s="0" t="n">
        <v>4</v>
      </c>
      <c r="E79" s="68" t="n">
        <f aca="false">125*USD2EURO</f>
        <v>116.925</v>
      </c>
      <c r="F79" s="0" t="s">
        <v>992</v>
      </c>
    </row>
    <row r="80" customFormat="false" ht="12.75" hidden="false" customHeight="false" outlineLevel="1" collapsed="false">
      <c r="A80" s="107" t="s">
        <v>1091</v>
      </c>
      <c r="B80" s="0" t="s">
        <v>1038</v>
      </c>
      <c r="D80" s="0" t="n">
        <v>1</v>
      </c>
      <c r="E80" s="68" t="n">
        <f aca="false">45*ESC9507</f>
        <v>54.45</v>
      </c>
      <c r="F80" s="0" t="s">
        <v>1092</v>
      </c>
    </row>
    <row r="81" customFormat="false" ht="12.75" hidden="false" customHeight="false" outlineLevel="1" collapsed="false">
      <c r="A81" s="107" t="s">
        <v>1093</v>
      </c>
      <c r="B81" s="0" t="s">
        <v>1041</v>
      </c>
      <c r="D81" s="0" t="n">
        <v>1</v>
      </c>
      <c r="E81" s="68" t="n">
        <f aca="false">12*ESC9507</f>
        <v>14.52</v>
      </c>
      <c r="F81" s="0" t="s">
        <v>1094</v>
      </c>
    </row>
    <row r="82" customFormat="false" ht="12.75" hidden="false" customHeight="false" outlineLevel="1" collapsed="false">
      <c r="A82" s="107" t="s">
        <v>1095</v>
      </c>
      <c r="B82" s="0" t="s">
        <v>1005</v>
      </c>
      <c r="D82" s="0" t="n">
        <v>1</v>
      </c>
      <c r="E82" s="68" t="n">
        <f aca="false">(145/10)*ESC9507</f>
        <v>17.545</v>
      </c>
      <c r="F82" s="0" t="s">
        <v>1096</v>
      </c>
    </row>
    <row r="83" s="65" customFormat="true" ht="12.75" hidden="false" customHeight="false" outlineLevel="0" collapsed="false">
      <c r="A83" s="112" t="s">
        <v>161</v>
      </c>
      <c r="B83" s="65" t="s">
        <v>41</v>
      </c>
      <c r="D83" s="138" t="n">
        <f aca="false">SUM(D84+D87+D90+D91+D94+D95)</f>
        <v>64</v>
      </c>
      <c r="E83" s="138" t="n">
        <f aca="false">SUM(E84+E87+E90+E91+E94+E95)</f>
        <v>141</v>
      </c>
      <c r="F83" s="65" t="s">
        <v>1097</v>
      </c>
    </row>
    <row r="84" customFormat="false" ht="12.75" hidden="false" customHeight="false" outlineLevel="1" collapsed="false">
      <c r="A84" s="107" t="s">
        <v>1098</v>
      </c>
      <c r="B84" s="175" t="s">
        <v>957</v>
      </c>
      <c r="D84" s="68" t="n">
        <f aca="false">SUM(D85:D86)</f>
        <v>21.6666666666667</v>
      </c>
      <c r="E84" s="68" t="n">
        <f aca="false">SUM(E85:E86)</f>
        <v>59</v>
      </c>
      <c r="F84" s="0" t="s">
        <v>1099</v>
      </c>
    </row>
    <row r="85" customFormat="false" ht="12.75" hidden="false" customHeight="false" outlineLevel="2" collapsed="false">
      <c r="A85" s="107" t="s">
        <v>1100</v>
      </c>
      <c r="B85" s="175" t="s">
        <v>1101</v>
      </c>
      <c r="D85" s="68" t="n">
        <f aca="false">65/3</f>
        <v>21.6666666666667</v>
      </c>
      <c r="E85" s="68" t="n">
        <v>25</v>
      </c>
    </row>
    <row r="86" customFormat="false" ht="12.75" hidden="false" customHeight="false" outlineLevel="2" collapsed="false">
      <c r="A86" s="107" t="s">
        <v>1102</v>
      </c>
      <c r="B86" s="175" t="s">
        <v>960</v>
      </c>
      <c r="D86" s="68" t="n">
        <v>0</v>
      </c>
      <c r="E86" s="68" t="n">
        <v>34</v>
      </c>
    </row>
    <row r="87" customFormat="false" ht="12.75" hidden="false" customHeight="false" outlineLevel="1" collapsed="false">
      <c r="A87" s="107" t="s">
        <v>1103</v>
      </c>
      <c r="B87" s="175" t="s">
        <v>962</v>
      </c>
      <c r="D87" s="68" t="n">
        <f aca="false">SUM(D88:D89)</f>
        <v>8.66666666666667</v>
      </c>
      <c r="E87" s="68" t="n">
        <f aca="false">SUM(E88:E89)</f>
        <v>15</v>
      </c>
    </row>
    <row r="88" customFormat="false" ht="12.75" hidden="false" customHeight="false" outlineLevel="2" collapsed="false">
      <c r="A88" s="107" t="s">
        <v>1104</v>
      </c>
      <c r="B88" s="175" t="s">
        <v>1105</v>
      </c>
      <c r="D88" s="68" t="n">
        <f aca="false">26/3</f>
        <v>8.66666666666667</v>
      </c>
      <c r="E88" s="68" t="n">
        <v>3</v>
      </c>
    </row>
    <row r="89" customFormat="false" ht="12.75" hidden="false" customHeight="false" outlineLevel="2" collapsed="false">
      <c r="A89" s="107" t="s">
        <v>1106</v>
      </c>
      <c r="B89" s="175" t="s">
        <v>960</v>
      </c>
      <c r="D89" s="68" t="n">
        <v>0</v>
      </c>
      <c r="E89" s="68" t="n">
        <v>12</v>
      </c>
    </row>
    <row r="90" customFormat="false" ht="12.75" hidden="false" customHeight="false" outlineLevel="1" collapsed="false">
      <c r="A90" s="107" t="s">
        <v>1107</v>
      </c>
      <c r="B90" s="175" t="s">
        <v>1108</v>
      </c>
      <c r="D90" s="68" t="n">
        <v>0</v>
      </c>
      <c r="E90" s="68" t="n">
        <v>8</v>
      </c>
    </row>
    <row r="91" customFormat="false" ht="12.75" hidden="false" customHeight="false" outlineLevel="1" collapsed="false">
      <c r="A91" s="107" t="s">
        <v>1109</v>
      </c>
      <c r="B91" s="175" t="s">
        <v>1110</v>
      </c>
      <c r="D91" s="68" t="n">
        <f aca="false">SUM(D92:D93)</f>
        <v>30.3333333333333</v>
      </c>
      <c r="E91" s="68" t="n">
        <f aca="false">SUM(E92:E93)</f>
        <v>18</v>
      </c>
    </row>
    <row r="92" customFormat="false" ht="12.75" hidden="false" customHeight="false" outlineLevel="2" collapsed="false">
      <c r="A92" s="107" t="s">
        <v>1111</v>
      </c>
      <c r="B92" s="175" t="s">
        <v>1101</v>
      </c>
      <c r="D92" s="68" t="n">
        <f aca="false">91/3</f>
        <v>30.3333333333333</v>
      </c>
      <c r="E92" s="68" t="n">
        <v>5</v>
      </c>
    </row>
    <row r="93" customFormat="false" ht="12.75" hidden="false" customHeight="false" outlineLevel="2" collapsed="false">
      <c r="A93" s="107" t="s">
        <v>1112</v>
      </c>
      <c r="B93" s="175" t="s">
        <v>960</v>
      </c>
      <c r="D93" s="68" t="n">
        <v>0</v>
      </c>
      <c r="E93" s="68" t="n">
        <v>13</v>
      </c>
    </row>
    <row r="94" customFormat="false" ht="12.75" hidden="false" customHeight="false" outlineLevel="1" collapsed="false">
      <c r="A94" s="107" t="s">
        <v>1113</v>
      </c>
      <c r="B94" s="175" t="s">
        <v>969</v>
      </c>
      <c r="D94" s="68" t="n">
        <v>0</v>
      </c>
      <c r="E94" s="68" t="n">
        <v>26</v>
      </c>
    </row>
    <row r="95" customFormat="false" ht="12.75" hidden="false" customHeight="false" outlineLevel="1" collapsed="false">
      <c r="A95" s="107" t="s">
        <v>1114</v>
      </c>
      <c r="B95" s="175" t="s">
        <v>970</v>
      </c>
      <c r="D95" s="68" t="n">
        <f aca="false">10/3</f>
        <v>3.33333333333333</v>
      </c>
      <c r="E95" s="68" t="n">
        <v>15</v>
      </c>
    </row>
    <row r="96" customFormat="false" ht="12.75" hidden="false" customHeight="false" outlineLevel="1" collapsed="false">
      <c r="A96" s="107" t="s">
        <v>1115</v>
      </c>
      <c r="B96" s="175" t="s">
        <v>1038</v>
      </c>
    </row>
    <row r="97" customFormat="false" ht="12.75" hidden="false" customHeight="false" outlineLevel="1" collapsed="false">
      <c r="A97" s="107" t="s">
        <v>1116</v>
      </c>
      <c r="B97" s="175" t="s">
        <v>1041</v>
      </c>
    </row>
    <row r="98" customFormat="false" ht="12.75" hidden="false" customHeight="false" outlineLevel="1" collapsed="false">
      <c r="A98" s="107" t="s">
        <v>1117</v>
      </c>
      <c r="B98" s="175" t="s">
        <v>1005</v>
      </c>
    </row>
    <row r="99" s="65" customFormat="true" ht="12.75" hidden="false" customHeight="false" outlineLevel="0" collapsed="false">
      <c r="A99" s="112" t="s">
        <v>162</v>
      </c>
      <c r="B99" s="176" t="s">
        <v>1118</v>
      </c>
      <c r="C99" s="65" t="n">
        <v>4</v>
      </c>
      <c r="D99" s="65" t="n">
        <v>12</v>
      </c>
      <c r="E99" s="138" t="n">
        <f aca="false">204*ESC9507</f>
        <v>246.84</v>
      </c>
      <c r="F99" s="65" t="s">
        <v>1119</v>
      </c>
    </row>
    <row r="100" s="65" customFormat="true" ht="12.75" hidden="false" customHeight="false" outlineLevel="0" collapsed="false">
      <c r="A100" s="112" t="s">
        <v>163</v>
      </c>
      <c r="B100" s="65" t="s">
        <v>1120</v>
      </c>
      <c r="C100" s="65" t="n">
        <v>12</v>
      </c>
      <c r="F100" s="65" t="s">
        <v>1121</v>
      </c>
    </row>
    <row r="101" customFormat="false" ht="12.75" hidden="false" customHeight="false" outlineLevel="0" collapsed="false">
      <c r="A101" s="112" t="s">
        <v>164</v>
      </c>
      <c r="B101" s="176" t="s">
        <v>1122</v>
      </c>
      <c r="C101" s="65" t="n">
        <f aca="false">SUM(C102+C103+C107+C108+C112)</f>
        <v>97</v>
      </c>
      <c r="E101" s="138" t="n">
        <f aca="false">SUM(E102+E103+E107+E108+E112)</f>
        <v>532.2426</v>
      </c>
      <c r="F101" s="0" t="s">
        <v>1123</v>
      </c>
    </row>
    <row r="102" customFormat="false" ht="12.75" hidden="false" customHeight="false" outlineLevel="1" collapsed="false">
      <c r="A102" s="107" t="s">
        <v>1124</v>
      </c>
      <c r="B102" s="0" t="s">
        <v>1125</v>
      </c>
      <c r="C102" s="0" t="n">
        <v>12</v>
      </c>
      <c r="E102" s="68" t="n">
        <f aca="false">35*USD2EURO</f>
        <v>32.739</v>
      </c>
    </row>
    <row r="103" customFormat="false" ht="12.75" hidden="false" customHeight="false" outlineLevel="1" collapsed="false">
      <c r="A103" s="107" t="s">
        <v>1126</v>
      </c>
      <c r="B103" s="0" t="s">
        <v>1127</v>
      </c>
      <c r="C103" s="0" t="n">
        <f aca="false">SUM(C104:C106)</f>
        <v>41</v>
      </c>
      <c r="E103" s="68" t="n">
        <f aca="false">SUM(E104:E106)</f>
        <v>243.204</v>
      </c>
    </row>
    <row r="104" customFormat="false" ht="12.75" hidden="false" customHeight="false" outlineLevel="1" collapsed="false">
      <c r="A104" s="107" t="s">
        <v>1128</v>
      </c>
      <c r="B104" s="0" t="s">
        <v>1129</v>
      </c>
      <c r="C104" s="0" t="n">
        <v>16</v>
      </c>
      <c r="E104" s="68" t="n">
        <f aca="false">125*USD2EURO</f>
        <v>116.925</v>
      </c>
    </row>
    <row r="105" customFormat="false" ht="12.75" hidden="false" customHeight="false" outlineLevel="1" collapsed="false">
      <c r="A105" s="107" t="s">
        <v>1130</v>
      </c>
      <c r="B105" s="0" t="s">
        <v>1131</v>
      </c>
      <c r="C105" s="0" t="n">
        <v>9</v>
      </c>
      <c r="E105" s="68" t="n">
        <f aca="false">35*USD2EURO</f>
        <v>32.739</v>
      </c>
    </row>
    <row r="106" customFormat="false" ht="12.75" hidden="false" customHeight="false" outlineLevel="1" collapsed="false">
      <c r="A106" s="107" t="s">
        <v>1132</v>
      </c>
      <c r="B106" s="0" t="s">
        <v>1133</v>
      </c>
      <c r="C106" s="0" t="n">
        <v>16</v>
      </c>
      <c r="E106" s="68" t="n">
        <f aca="false">100*USD2EURO</f>
        <v>93.54</v>
      </c>
    </row>
    <row r="107" customFormat="false" ht="12.75" hidden="false" customHeight="false" outlineLevel="1" collapsed="false">
      <c r="A107" s="107" t="s">
        <v>1134</v>
      </c>
      <c r="B107" s="0" t="s">
        <v>1135</v>
      </c>
      <c r="C107" s="0" t="n">
        <v>16</v>
      </c>
      <c r="E107" s="68" t="n">
        <f aca="false">60*USD2EURO</f>
        <v>56.124</v>
      </c>
    </row>
    <row r="108" customFormat="false" ht="12.75" hidden="false" customHeight="false" outlineLevel="1" collapsed="false">
      <c r="A108" s="107" t="s">
        <v>1136</v>
      </c>
      <c r="B108" s="0" t="s">
        <v>1137</v>
      </c>
      <c r="C108" s="0" t="n">
        <f aca="false">SUM(C109:C111)</f>
        <v>28</v>
      </c>
      <c r="E108" s="68" t="n">
        <f aca="false">SUM(E109:E111)</f>
        <v>121.602</v>
      </c>
    </row>
    <row r="109" customFormat="false" ht="12.75" hidden="false" customHeight="false" outlineLevel="1" collapsed="false">
      <c r="A109" s="107" t="s">
        <v>1138</v>
      </c>
      <c r="B109" s="0" t="s">
        <v>1139</v>
      </c>
      <c r="C109" s="0" t="n">
        <v>13</v>
      </c>
      <c r="E109" s="68" t="n">
        <f aca="false">40*USD2EURO</f>
        <v>37.416</v>
      </c>
    </row>
    <row r="110" customFormat="false" ht="12.75" hidden="false" customHeight="false" outlineLevel="1" collapsed="false">
      <c r="A110" s="107" t="s">
        <v>1140</v>
      </c>
      <c r="B110" s="0" t="s">
        <v>1141</v>
      </c>
      <c r="C110" s="0" t="n">
        <v>9</v>
      </c>
      <c r="E110" s="68" t="n">
        <f aca="false">60*USD2EURO</f>
        <v>56.124</v>
      </c>
    </row>
    <row r="111" customFormat="false" ht="12.75" hidden="false" customHeight="false" outlineLevel="1" collapsed="false">
      <c r="A111" s="107" t="s">
        <v>1142</v>
      </c>
      <c r="B111" s="0" t="s">
        <v>1143</v>
      </c>
      <c r="C111" s="0" t="n">
        <v>6</v>
      </c>
      <c r="E111" s="68" t="n">
        <f aca="false">30*USD2EURO</f>
        <v>28.062</v>
      </c>
    </row>
    <row r="112" customFormat="false" ht="12.75" hidden="false" customHeight="false" outlineLevel="1" collapsed="false">
      <c r="A112" s="107" t="s">
        <v>1144</v>
      </c>
      <c r="B112" s="0" t="s">
        <v>1118</v>
      </c>
      <c r="E112" s="68" t="n">
        <f aca="false">SUM(E113:E116)</f>
        <v>78.5736</v>
      </c>
    </row>
    <row r="113" customFormat="false" ht="12.75" hidden="false" customHeight="false" outlineLevel="1" collapsed="false">
      <c r="A113" s="107" t="s">
        <v>1145</v>
      </c>
      <c r="B113" s="0" t="s">
        <v>1146</v>
      </c>
      <c r="E113" s="68" t="n">
        <f aca="false">50*USD2EURO</f>
        <v>46.77</v>
      </c>
    </row>
    <row r="114" customFormat="false" ht="12.75" hidden="false" customHeight="false" outlineLevel="1" collapsed="false">
      <c r="A114" s="107" t="s">
        <v>1147</v>
      </c>
      <c r="B114" s="0" t="s">
        <v>1148</v>
      </c>
      <c r="E114" s="68" t="n">
        <f aca="false">24*USD2EURO</f>
        <v>22.4496</v>
      </c>
    </row>
    <row r="115" customFormat="false" ht="12.75" hidden="false" customHeight="false" outlineLevel="1" collapsed="false">
      <c r="B115" s="0" t="s">
        <v>1149</v>
      </c>
      <c r="E115" s="177" t="s">
        <v>1150</v>
      </c>
    </row>
    <row r="116" customFormat="false" ht="12.75" hidden="false" customHeight="false" outlineLevel="1" collapsed="false">
      <c r="A116" s="107" t="s">
        <v>1151</v>
      </c>
      <c r="B116" s="0" t="s">
        <v>1152</v>
      </c>
      <c r="E116" s="68" t="n">
        <f aca="false">10*USD2EURO</f>
        <v>9.354</v>
      </c>
    </row>
    <row r="117" customFormat="false" ht="12.75" hidden="false" customHeight="false" outlineLevel="0" collapsed="false">
      <c r="A117" s="112" t="s">
        <v>1153</v>
      </c>
      <c r="B117" s="65" t="s">
        <v>1154</v>
      </c>
    </row>
    <row r="118" customFormat="false" ht="12.75" hidden="false" customHeight="false" outlineLevel="0" collapsed="false">
      <c r="A118" s="139" t="s">
        <v>1155</v>
      </c>
      <c r="B118" s="16" t="s">
        <v>1156</v>
      </c>
      <c r="C118" s="0" t="n">
        <v>144</v>
      </c>
      <c r="E118" s="0" t="n">
        <v>120</v>
      </c>
    </row>
    <row r="119" customFormat="false" ht="12.75" hidden="false" customHeight="false" outlineLevel="0" collapsed="false">
      <c r="A119" s="139" t="s">
        <v>1157</v>
      </c>
      <c r="B119" s="16" t="s">
        <v>1158</v>
      </c>
      <c r="C119" s="0" t="n">
        <v>2</v>
      </c>
      <c r="E119" s="0" t="n">
        <v>30</v>
      </c>
    </row>
    <row r="120" customFormat="false" ht="12.75" hidden="false" customHeight="false" outlineLevel="0" collapsed="false">
      <c r="A120" s="139" t="s">
        <v>1159</v>
      </c>
      <c r="B120" s="16" t="s">
        <v>1160</v>
      </c>
    </row>
    <row r="121" customFormat="false" ht="12.75" hidden="false" customHeight="false" outlineLevel="0" collapsed="false">
      <c r="A121" s="139" t="s">
        <v>1161</v>
      </c>
      <c r="B121" s="16" t="s">
        <v>1162</v>
      </c>
    </row>
    <row r="122" customFormat="false" ht="12.75" hidden="false" customHeight="false" outlineLevel="0" collapsed="false">
      <c r="A122" s="139" t="s">
        <v>1159</v>
      </c>
      <c r="B122" s="16" t="s">
        <v>1163</v>
      </c>
    </row>
    <row r="123" customFormat="false" ht="12.75" hidden="false" customHeight="false" outlineLevel="0" collapsed="false">
      <c r="A123" s="139" t="s">
        <v>1159</v>
      </c>
      <c r="B123" s="16" t="s">
        <v>1164</v>
      </c>
    </row>
    <row r="124" customFormat="false" ht="12.75" hidden="false" customHeight="false" outlineLevel="0" collapsed="false">
      <c r="A124" s="139" t="s">
        <v>1165</v>
      </c>
      <c r="B124" s="16" t="s">
        <v>1166</v>
      </c>
    </row>
    <row r="125" customFormat="false" ht="12.75" hidden="false" customHeight="false" outlineLevel="0" collapsed="false">
      <c r="A125" s="139" t="s">
        <v>1167</v>
      </c>
      <c r="B125" s="16" t="s">
        <v>1168</v>
      </c>
      <c r="C125" s="0" t="n">
        <v>96</v>
      </c>
    </row>
    <row r="126" customFormat="false" ht="12.75" hidden="false" customHeight="false" outlineLevel="0" collapsed="false">
      <c r="A126" s="139" t="s">
        <v>1169</v>
      </c>
      <c r="B126" s="16" t="s">
        <v>1170</v>
      </c>
      <c r="C126" s="0" t="n">
        <v>6</v>
      </c>
    </row>
    <row r="127" customFormat="false" ht="12.75" hidden="false" customHeight="false" outlineLevel="0" collapsed="false">
      <c r="A127" s="139" t="s">
        <v>1169</v>
      </c>
      <c r="B127" s="16" t="s">
        <v>1171</v>
      </c>
      <c r="C127" s="0" t="n">
        <v>96</v>
      </c>
    </row>
    <row r="128" customFormat="false" ht="12.75" hidden="false" customHeight="false" outlineLevel="0" collapsed="false">
      <c r="A128" s="139" t="s">
        <v>1172</v>
      </c>
      <c r="B128" s="16" t="s">
        <v>1173</v>
      </c>
      <c r="C128" s="146"/>
      <c r="D128" s="146"/>
      <c r="E128" s="146"/>
    </row>
    <row r="129" customFormat="false" ht="12.75" hidden="false" customHeight="false" outlineLevel="0" collapsed="false">
      <c r="A129" s="139" t="s">
        <v>1174</v>
      </c>
      <c r="B129" s="16" t="s">
        <v>1175</v>
      </c>
      <c r="C129" s="146"/>
      <c r="D129" s="146"/>
      <c r="E129" s="146" t="s">
        <v>1150</v>
      </c>
    </row>
    <row r="130" customFormat="false" ht="12.75" hidden="false" customHeight="false" outlineLevel="0" collapsed="false">
      <c r="A130" s="139" t="s">
        <v>1176</v>
      </c>
      <c r="B130" s="16" t="s">
        <v>1177</v>
      </c>
      <c r="C130" s="146" t="n">
        <v>144</v>
      </c>
      <c r="D130" s="146"/>
      <c r="E130" s="146" t="s">
        <v>1150</v>
      </c>
    </row>
    <row r="131" customFormat="false" ht="12.75" hidden="false" customHeight="false" outlineLevel="0" collapsed="false">
      <c r="A131" s="139" t="s">
        <v>1178</v>
      </c>
      <c r="B131" s="16" t="s">
        <v>1179</v>
      </c>
      <c r="C131" s="146"/>
      <c r="D131" s="146"/>
      <c r="E131" s="146"/>
    </row>
    <row r="132" customFormat="false" ht="12.75" hidden="false" customHeight="false" outlineLevel="0" collapsed="false">
      <c r="A132" s="139" t="s">
        <v>1180</v>
      </c>
      <c r="B132" s="16" t="s">
        <v>1181</v>
      </c>
      <c r="C132" s="146" t="n">
        <v>3</v>
      </c>
      <c r="D132" s="146"/>
      <c r="E132" s="146" t="s">
        <v>1150</v>
      </c>
    </row>
    <row r="133" customFormat="false" ht="12.75" hidden="false" customHeight="false" outlineLevel="0" collapsed="false">
      <c r="A133" s="139"/>
      <c r="B133" s="16" t="s">
        <v>1182</v>
      </c>
      <c r="C133" s="146" t="n">
        <v>6</v>
      </c>
      <c r="D133" s="146"/>
      <c r="E133" s="146"/>
    </row>
    <row r="134" customFormat="false" ht="12.75" hidden="false" customHeight="false" outlineLevel="0" collapsed="false">
      <c r="A134" s="139" t="s">
        <v>1183</v>
      </c>
      <c r="B134" s="16" t="s">
        <v>1184</v>
      </c>
      <c r="C134" s="146"/>
      <c r="D134" s="146"/>
      <c r="E134" s="146"/>
    </row>
    <row r="135" customFormat="false" ht="12.75" hidden="false" customHeight="false" outlineLevel="0" collapsed="false">
      <c r="A135" s="139" t="s">
        <v>1185</v>
      </c>
      <c r="B135" s="16" t="s">
        <v>1186</v>
      </c>
      <c r="C135" s="146"/>
      <c r="D135" s="146"/>
      <c r="E135" s="146" t="s">
        <v>1150</v>
      </c>
    </row>
    <row r="136" customFormat="false" ht="12.75" hidden="false" customHeight="false" outlineLevel="0" collapsed="false">
      <c r="A136" s="139" t="s">
        <v>1187</v>
      </c>
      <c r="B136" s="16" t="s">
        <v>1188</v>
      </c>
      <c r="C136" s="146"/>
      <c r="D136" s="146"/>
      <c r="E136" s="146" t="s">
        <v>11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3" outlineLevelCol="0"/>
  <cols>
    <col collapsed="false" customWidth="true" hidden="false" outlineLevel="0" max="1" min="1" style="107" width="9.14"/>
    <col collapsed="false" customWidth="true" hidden="false" outlineLevel="0" max="2" min="2" style="0" width="25.41"/>
    <col collapsed="false" customWidth="true" hidden="false" outlineLevel="0" max="5" min="5" style="0" width="9.28"/>
    <col collapsed="false" customWidth="true" hidden="false" outlineLevel="0" max="6" min="6" style="0" width="16.56"/>
    <col collapsed="false" customWidth="true" hidden="false" outlineLevel="0" max="7" min="7" style="0" width="61.56"/>
    <col collapsed="false" customWidth="true" hidden="false" outlineLevel="0" max="8" min="8" style="0" width="33.85"/>
    <col collapsed="false" customWidth="true" hidden="false" outlineLevel="0" max="9" min="9" style="0" width="15.41"/>
    <col collapsed="false" customWidth="true" hidden="false" outlineLevel="0" max="10" min="10" style="0" width="10.99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C1" s="0" t="s">
        <v>5</v>
      </c>
      <c r="D1" s="0" t="s">
        <v>19</v>
      </c>
      <c r="E1" s="0" t="s">
        <v>189</v>
      </c>
      <c r="F1" s="0" t="s">
        <v>988</v>
      </c>
      <c r="G1" s="0" t="s">
        <v>989</v>
      </c>
    </row>
    <row r="2" customFormat="false" ht="11.25" hidden="false" customHeight="true" outlineLevel="0" collapsed="false">
      <c r="C2" s="0" t="s">
        <v>1189</v>
      </c>
      <c r="D2" s="0" t="s">
        <v>1189</v>
      </c>
      <c r="E2" s="0" t="s">
        <v>858</v>
      </c>
    </row>
    <row r="3" s="179" customFormat="true" ht="12.75" hidden="false" customHeight="false" outlineLevel="0" collapsed="false">
      <c r="A3" s="178" t="s">
        <v>165</v>
      </c>
      <c r="B3" s="179" t="s">
        <v>1190</v>
      </c>
      <c r="C3" s="180" t="n">
        <f aca="false">SUM(C4,C6,C18,C22,C23,C24)</f>
        <v>852</v>
      </c>
      <c r="D3" s="180" t="n">
        <f aca="false">SUM(D4,D6,D18,D22,D23,D24)</f>
        <v>14</v>
      </c>
      <c r="E3" s="180" t="n">
        <f aca="false">SUM(E4,E6,E18,E22,E23,E24)</f>
        <v>1480.7382</v>
      </c>
    </row>
    <row r="4" customFormat="false" ht="12.75" hidden="false" customHeight="false" outlineLevel="1" collapsed="false">
      <c r="A4" s="181" t="s">
        <v>166</v>
      </c>
      <c r="B4" s="121" t="s">
        <v>1191</v>
      </c>
      <c r="C4" s="68" t="n">
        <f aca="false">SUM(C5:C5)</f>
        <v>0</v>
      </c>
      <c r="D4" s="68" t="n">
        <f aca="false">SUM(D5:D5)</f>
        <v>2</v>
      </c>
      <c r="E4" s="68" t="n">
        <f aca="false">SUM(E5:E5)</f>
        <v>19.6434</v>
      </c>
      <c r="G4" s="0" t="s">
        <v>1192</v>
      </c>
    </row>
    <row r="5" customFormat="false" ht="12.75" hidden="false" customHeight="false" outlineLevel="2" collapsed="false">
      <c r="A5" s="139" t="s">
        <v>1193</v>
      </c>
      <c r="B5" s="16" t="s">
        <v>1194</v>
      </c>
      <c r="C5" s="68"/>
      <c r="D5" s="68" t="n">
        <v>2</v>
      </c>
      <c r="E5" s="68" t="n">
        <f aca="false">3*7*USD2EURO</f>
        <v>19.6434</v>
      </c>
      <c r="F5" s="0" t="s">
        <v>1195</v>
      </c>
      <c r="G5" s="0" t="s">
        <v>1196</v>
      </c>
    </row>
    <row r="6" customFormat="false" ht="12.75" hidden="false" customHeight="false" outlineLevel="1" collapsed="false">
      <c r="A6" s="121" t="s">
        <v>167</v>
      </c>
      <c r="B6" s="121" t="s">
        <v>1197</v>
      </c>
      <c r="C6" s="68" t="n">
        <f aca="false">SUM(C7,C8,C11,C13,C17)</f>
        <v>258</v>
      </c>
      <c r="D6" s="68" t="n">
        <f aca="false">SUM(D7,D8,D11,D13,D17)</f>
        <v>0</v>
      </c>
      <c r="E6" s="68" t="n">
        <f aca="false">SUM(E7,E8,E11,E13,E17)</f>
        <v>1176.7332</v>
      </c>
    </row>
    <row r="7" customFormat="false" ht="12.75" hidden="false" customHeight="false" outlineLevel="2" collapsed="false">
      <c r="A7" s="107" t="s">
        <v>1198</v>
      </c>
      <c r="B7" s="0" t="s">
        <v>1199</v>
      </c>
      <c r="C7" s="68"/>
      <c r="D7" s="68"/>
      <c r="E7" s="68" t="n">
        <f aca="false">250*USD2EURO</f>
        <v>233.85</v>
      </c>
      <c r="F7" s="0" t="s">
        <v>1195</v>
      </c>
    </row>
    <row r="8" customFormat="false" ht="12.75" hidden="false" customHeight="false" outlineLevel="2" collapsed="false">
      <c r="A8" s="107" t="s">
        <v>1200</v>
      </c>
      <c r="B8" s="0" t="s">
        <v>1201</v>
      </c>
      <c r="C8" s="68" t="n">
        <f aca="false">SUM(C9:C10)</f>
        <v>0</v>
      </c>
      <c r="D8" s="68" t="n">
        <f aca="false">SUM(D9:D10)</f>
        <v>0</v>
      </c>
      <c r="E8" s="68" t="n">
        <f aca="false">SUM(E9:E10)</f>
        <v>448.992</v>
      </c>
    </row>
    <row r="9" customFormat="false" ht="12.75" hidden="false" customHeight="false" outlineLevel="3" collapsed="false">
      <c r="A9" s="107" t="s">
        <v>1202</v>
      </c>
      <c r="B9" s="0" t="s">
        <v>1203</v>
      </c>
      <c r="C9" s="68"/>
      <c r="D9" s="68"/>
      <c r="E9" s="68" t="n">
        <f aca="false">120*3*USD2EURO</f>
        <v>336.744</v>
      </c>
      <c r="F9" s="0" t="s">
        <v>1195</v>
      </c>
    </row>
    <row r="10" customFormat="false" ht="12.75" hidden="false" customHeight="false" outlineLevel="3" collapsed="false">
      <c r="A10" s="107" t="s">
        <v>1204</v>
      </c>
      <c r="B10" s="0" t="s">
        <v>1205</v>
      </c>
      <c r="C10" s="68"/>
      <c r="D10" s="68"/>
      <c r="E10" s="68" t="n">
        <f aca="false">120*2*0.5*USD2EURO</f>
        <v>112.248</v>
      </c>
      <c r="F10" s="0" t="s">
        <v>1195</v>
      </c>
    </row>
    <row r="11" customFormat="false" ht="12.75" hidden="false" customHeight="false" outlineLevel="2" collapsed="false">
      <c r="A11" s="107" t="s">
        <v>1206</v>
      </c>
      <c r="B11" s="0" t="s">
        <v>1207</v>
      </c>
      <c r="C11" s="68" t="n">
        <f aca="false">SUM(C12)</f>
        <v>0</v>
      </c>
      <c r="D11" s="68" t="n">
        <f aca="false">SUM(D12)</f>
        <v>0</v>
      </c>
      <c r="E11" s="68" t="n">
        <f aca="false">SUM(E12)</f>
        <v>112.248</v>
      </c>
    </row>
    <row r="12" customFormat="false" ht="12.75" hidden="false" customHeight="false" outlineLevel="3" collapsed="false">
      <c r="A12" s="107" t="s">
        <v>1208</v>
      </c>
      <c r="B12" s="0" t="s">
        <v>1203</v>
      </c>
      <c r="C12" s="68"/>
      <c r="D12" s="68"/>
      <c r="E12" s="68" t="n">
        <f aca="false">40*3*USD2EURO</f>
        <v>112.248</v>
      </c>
      <c r="F12" s="0" t="s">
        <v>1195</v>
      </c>
    </row>
    <row r="13" customFormat="false" ht="12.75" hidden="false" customHeight="false" outlineLevel="2" collapsed="false">
      <c r="A13" s="107" t="s">
        <v>1209</v>
      </c>
      <c r="B13" s="0" t="s">
        <v>1210</v>
      </c>
      <c r="C13" s="68" t="n">
        <f aca="false">SUM(C14:C16)</f>
        <v>0</v>
      </c>
      <c r="D13" s="68" t="n">
        <f aca="false">SUM(D14:D16)</f>
        <v>0</v>
      </c>
      <c r="E13" s="68" t="n">
        <f aca="false">SUM(E14:E16)</f>
        <v>381.6432</v>
      </c>
    </row>
    <row r="14" customFormat="false" ht="12.75" hidden="false" customHeight="false" outlineLevel="3" collapsed="false">
      <c r="A14" s="107" t="s">
        <v>1211</v>
      </c>
      <c r="B14" s="0" t="s">
        <v>1212</v>
      </c>
      <c r="C14" s="68"/>
      <c r="D14" s="68"/>
      <c r="E14" s="68" t="n">
        <f aca="false">200*USD2EURO</f>
        <v>187.08</v>
      </c>
      <c r="F14" s="0" t="s">
        <v>1195</v>
      </c>
    </row>
    <row r="15" customFormat="false" ht="12.75" hidden="false" customHeight="false" outlineLevel="3" collapsed="false">
      <c r="A15" s="107" t="s">
        <v>1213</v>
      </c>
      <c r="B15" s="0" t="s">
        <v>1214</v>
      </c>
      <c r="C15" s="68"/>
      <c r="D15" s="68"/>
      <c r="E15" s="68" t="n">
        <f aca="false">200*USD2EURO</f>
        <v>187.08</v>
      </c>
      <c r="F15" s="0" t="s">
        <v>1195</v>
      </c>
    </row>
    <row r="16" customFormat="false" ht="12.75" hidden="false" customHeight="false" outlineLevel="3" collapsed="false">
      <c r="A16" s="107" t="s">
        <v>1215</v>
      </c>
      <c r="B16" s="0" t="s">
        <v>1216</v>
      </c>
      <c r="C16" s="68"/>
      <c r="D16" s="68"/>
      <c r="E16" s="68" t="n">
        <f aca="false">8*USD2EURO</f>
        <v>7.4832</v>
      </c>
      <c r="F16" s="0" t="s">
        <v>1195</v>
      </c>
      <c r="G16" s="0" t="s">
        <v>1217</v>
      </c>
    </row>
    <row r="17" customFormat="false" ht="12.75" hidden="false" customHeight="false" outlineLevel="2" collapsed="false">
      <c r="A17" s="107" t="s">
        <v>1218</v>
      </c>
      <c r="B17" s="0" t="s">
        <v>1219</v>
      </c>
      <c r="C17" s="68" t="n">
        <v>258</v>
      </c>
      <c r="D17" s="68"/>
      <c r="E17" s="68"/>
      <c r="F17" s="0" t="s">
        <v>1220</v>
      </c>
    </row>
    <row r="18" customFormat="false" ht="12.75" hidden="false" customHeight="false" outlineLevel="1" collapsed="false">
      <c r="A18" s="181" t="s">
        <v>168</v>
      </c>
      <c r="B18" s="121" t="s">
        <v>1221</v>
      </c>
      <c r="C18" s="68" t="n">
        <f aca="false">SUM(C19:C21)</f>
        <v>258</v>
      </c>
      <c r="D18" s="68" t="n">
        <f aca="false">SUM(D19:D20)</f>
        <v>0</v>
      </c>
      <c r="E18" s="68" t="n">
        <f aca="false">SUM(E19:E20)</f>
        <v>50.5116</v>
      </c>
    </row>
    <row r="19" customFormat="false" ht="12.75" hidden="false" customHeight="false" outlineLevel="2" collapsed="false">
      <c r="A19" s="107" t="s">
        <v>1222</v>
      </c>
      <c r="B19" s="0" t="s">
        <v>1223</v>
      </c>
      <c r="C19" s="68" t="n">
        <f aca="false">1*3*12</f>
        <v>36</v>
      </c>
      <c r="D19" s="68"/>
      <c r="E19" s="68"/>
      <c r="F19" s="0" t="s">
        <v>1220</v>
      </c>
    </row>
    <row r="20" customFormat="false" ht="12.75" hidden="false" customHeight="false" outlineLevel="2" collapsed="false">
      <c r="A20" s="107" t="s">
        <v>1224</v>
      </c>
      <c r="B20" s="0" t="s">
        <v>1225</v>
      </c>
      <c r="C20" s="68" t="n">
        <f aca="false">6*0.5*1*12+2*3*12</f>
        <v>108</v>
      </c>
      <c r="D20" s="68"/>
      <c r="E20" s="68" t="n">
        <f aca="false">18*3*USD2EURO</f>
        <v>50.5116</v>
      </c>
      <c r="F20" s="0" t="s">
        <v>1226</v>
      </c>
      <c r="G20" s="0" t="s">
        <v>1227</v>
      </c>
    </row>
    <row r="21" customFormat="false" ht="12.75" hidden="false" customHeight="false" outlineLevel="2" collapsed="false">
      <c r="A21" s="107" t="s">
        <v>1228</v>
      </c>
      <c r="B21" s="0" t="s">
        <v>1229</v>
      </c>
      <c r="C21" s="68" t="n">
        <f aca="false">1.5*3*12+5*12</f>
        <v>114</v>
      </c>
      <c r="D21" s="68"/>
      <c r="E21" s="68"/>
      <c r="F21" s="0" t="s">
        <v>1226</v>
      </c>
    </row>
    <row r="22" customFormat="false" ht="12.75" hidden="false" customHeight="false" outlineLevel="1" collapsed="false">
      <c r="A22" s="181" t="s">
        <v>169</v>
      </c>
      <c r="B22" s="121" t="s">
        <v>1118</v>
      </c>
      <c r="C22" s="68" t="n">
        <f aca="false">2*2*12</f>
        <v>48</v>
      </c>
      <c r="D22" s="68" t="n">
        <f aca="false">1*12</f>
        <v>12</v>
      </c>
      <c r="E22" s="68" t="n">
        <f aca="false">250*USD2EURO</f>
        <v>233.85</v>
      </c>
      <c r="F22" s="0" t="s">
        <v>1230</v>
      </c>
      <c r="G22" s="0" t="s">
        <v>1231</v>
      </c>
    </row>
    <row r="23" customFormat="false" ht="12.75" hidden="false" customHeight="false" outlineLevel="1" collapsed="false">
      <c r="A23" s="181" t="s">
        <v>170</v>
      </c>
      <c r="B23" s="121" t="s">
        <v>1232</v>
      </c>
      <c r="C23" s="68" t="n">
        <f aca="false">5*3*12+1*3*12</f>
        <v>216</v>
      </c>
      <c r="D23" s="68"/>
      <c r="E23" s="68"/>
      <c r="F23" s="0" t="s">
        <v>1220</v>
      </c>
    </row>
    <row r="24" customFormat="false" ht="12.75" hidden="false" customHeight="false" outlineLevel="1" collapsed="false">
      <c r="A24" s="181" t="s">
        <v>171</v>
      </c>
      <c r="B24" s="121" t="s">
        <v>1233</v>
      </c>
      <c r="C24" s="0" t="n">
        <f aca="false">1*4*12+2*1*12</f>
        <v>72</v>
      </c>
      <c r="F24" s="0" t="s">
        <v>1220</v>
      </c>
    </row>
    <row r="26" customFormat="false" ht="12.75" hidden="false" customHeight="false" outlineLevel="0" collapsed="false">
      <c r="H26" s="0" t="s">
        <v>1234</v>
      </c>
      <c r="I26" s="0" t="s">
        <v>1235</v>
      </c>
      <c r="J26" s="0" t="s">
        <v>1236</v>
      </c>
      <c r="K26" s="0" t="s">
        <v>1237</v>
      </c>
      <c r="L26" s="0" t="s">
        <v>1238</v>
      </c>
      <c r="M26" s="0" t="s">
        <v>1239</v>
      </c>
      <c r="N26" s="0" t="s">
        <v>1240</v>
      </c>
    </row>
    <row r="28" customFormat="false" ht="12.75" hidden="false" customHeight="false" outlineLevel="0" collapsed="false">
      <c r="H28" s="182" t="s">
        <v>1241</v>
      </c>
      <c r="I28" s="182" t="n">
        <v>2</v>
      </c>
      <c r="J28" s="182"/>
      <c r="K28" s="182"/>
      <c r="L28" s="179"/>
      <c r="M28" s="179"/>
      <c r="N28" s="179"/>
    </row>
    <row r="29" customFormat="false" ht="12.75" hidden="false" customHeight="false" outlineLevel="0" collapsed="false">
      <c r="H29" s="182" t="s">
        <v>1242</v>
      </c>
      <c r="I29" s="182" t="n">
        <v>10</v>
      </c>
      <c r="J29" s="182"/>
      <c r="K29" s="179"/>
      <c r="L29" s="179"/>
      <c r="M29" s="179"/>
      <c r="N29" s="179"/>
    </row>
    <row r="30" customFormat="false" ht="12.75" hidden="false" customHeight="false" outlineLevel="0" collapsed="false">
      <c r="H30" s="0" t="s">
        <v>1243</v>
      </c>
      <c r="I30" s="0" t="n">
        <v>0.03</v>
      </c>
    </row>
    <row r="31" customFormat="false" ht="12.75" hidden="false" customHeight="false" outlineLevel="0" collapsed="false">
      <c r="H31" s="0" t="s">
        <v>1244</v>
      </c>
      <c r="I31" s="0" t="n">
        <v>0.3</v>
      </c>
    </row>
    <row r="32" customFormat="false" ht="12.75" hidden="false" customHeight="false" outlineLevel="0" collapsed="false">
      <c r="H32" s="0" t="s">
        <v>1245</v>
      </c>
      <c r="I32" s="0" t="n">
        <v>0.05</v>
      </c>
    </row>
    <row r="33" customFormat="false" ht="12.75" hidden="false" customHeight="false" outlineLevel="0" collapsed="false">
      <c r="H33" s="0" t="s">
        <v>1246</v>
      </c>
      <c r="I33" s="0" t="n">
        <v>4</v>
      </c>
    </row>
    <row r="34" customFormat="false" ht="12.75" hidden="false" customHeight="false" outlineLevel="0" collapsed="false">
      <c r="H34" s="0" t="s">
        <v>1247</v>
      </c>
      <c r="I34" s="0" t="n">
        <v>0.5</v>
      </c>
    </row>
    <row r="35" customFormat="false" ht="12.75" hidden="false" customHeight="false" outlineLevel="0" collapsed="false">
      <c r="H35" s="0" t="s">
        <v>1248</v>
      </c>
      <c r="I35" s="0" t="n">
        <v>5</v>
      </c>
    </row>
    <row r="37" customFormat="false" ht="12.75" hidden="false" customHeight="false" outlineLevel="0" collapsed="false">
      <c r="H37" s="0" t="s">
        <v>1249</v>
      </c>
      <c r="I37" s="0" t="n">
        <f aca="false">I28+4*I30+I31</f>
        <v>2.42</v>
      </c>
      <c r="J37" s="0" t="n">
        <v>17</v>
      </c>
      <c r="K37" s="0" t="n">
        <v>10</v>
      </c>
      <c r="L37" s="0" t="n">
        <v>14</v>
      </c>
      <c r="M37" s="0" t="n">
        <f aca="false">SUM(J37:L37)</f>
        <v>41</v>
      </c>
      <c r="N37" s="0" t="n">
        <f aca="false">I37*M37</f>
        <v>99.22</v>
      </c>
    </row>
    <row r="38" customFormat="false" ht="12.75" hidden="false" customHeight="false" outlineLevel="0" collapsed="false">
      <c r="H38" s="0" t="s">
        <v>1242</v>
      </c>
      <c r="I38" s="0" t="n">
        <f aca="false">I29+34*I30+1*I31</f>
        <v>11.32</v>
      </c>
      <c r="J38" s="0" t="n">
        <v>1</v>
      </c>
      <c r="K38" s="0" t="n">
        <v>1</v>
      </c>
      <c r="L38" s="0" t="n">
        <v>1</v>
      </c>
      <c r="M38" s="0" t="n">
        <f aca="false">SUM(J38:L38)</f>
        <v>3</v>
      </c>
      <c r="N38" s="0" t="n">
        <f aca="false">I38*M38</f>
        <v>33.96</v>
      </c>
    </row>
    <row r="39" customFormat="false" ht="12.75" hidden="false" customHeight="false" outlineLevel="0" collapsed="false">
      <c r="H39" s="0" t="s">
        <v>1246</v>
      </c>
      <c r="I39" s="0" t="n">
        <v>4</v>
      </c>
      <c r="J39" s="0" t="n">
        <v>2</v>
      </c>
      <c r="K39" s="0" t="n">
        <v>2</v>
      </c>
      <c r="L39" s="0" t="n">
        <v>2</v>
      </c>
      <c r="M39" s="0" t="n">
        <f aca="false">SUM(J39:L39)</f>
        <v>6</v>
      </c>
      <c r="N39" s="0" t="n">
        <f aca="false">I39*M39</f>
        <v>24</v>
      </c>
    </row>
    <row r="40" customFormat="false" ht="12.75" hidden="false" customHeight="false" outlineLevel="0" collapsed="false">
      <c r="H40" s="0" t="s">
        <v>1247</v>
      </c>
      <c r="I40" s="0" t="n">
        <v>0.5</v>
      </c>
      <c r="J40" s="0" t="n">
        <v>0</v>
      </c>
      <c r="K40" s="0" t="n">
        <v>8</v>
      </c>
      <c r="L40" s="0" t="n">
        <v>2</v>
      </c>
      <c r="M40" s="0" t="n">
        <f aca="false">SUM(J40:L40)</f>
        <v>10</v>
      </c>
      <c r="N40" s="0" t="n">
        <f aca="false">I40*M40</f>
        <v>5</v>
      </c>
    </row>
    <row r="41" customFormat="false" ht="12.75" hidden="false" customHeight="false" outlineLevel="0" collapsed="false">
      <c r="H41" s="0" t="s">
        <v>1250</v>
      </c>
      <c r="I41" s="0" t="n">
        <f aca="false">I32</f>
        <v>0.05</v>
      </c>
      <c r="J41" s="0" t="n">
        <v>34</v>
      </c>
      <c r="K41" s="0" t="n">
        <v>32</v>
      </c>
      <c r="L41" s="0" t="n">
        <v>10</v>
      </c>
      <c r="M41" s="0" t="n">
        <f aca="false">SUM(J41:L41)</f>
        <v>76</v>
      </c>
      <c r="N41" s="0" t="n">
        <f aca="false">I41*M41</f>
        <v>3.8</v>
      </c>
    </row>
    <row r="42" customFormat="false" ht="12.75" hidden="false" customHeight="false" outlineLevel="0" collapsed="false">
      <c r="H42" s="0" t="s">
        <v>1251</v>
      </c>
      <c r="I42" s="0" t="n">
        <v>7</v>
      </c>
      <c r="J42" s="0" t="n">
        <v>1</v>
      </c>
      <c r="K42" s="0" t="n">
        <v>0</v>
      </c>
      <c r="L42" s="0" t="n">
        <v>2</v>
      </c>
      <c r="M42" s="0" t="n">
        <f aca="false">SUM(J42:L42)</f>
        <v>3</v>
      </c>
      <c r="N42" s="0" t="n">
        <f aca="false">I42*M42</f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G103" activeCellId="0" sqref="G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28"/>
    <col collapsed="false" customWidth="true" hidden="false" outlineLevel="0" max="2" min="2" style="0" width="41.7"/>
    <col collapsed="false" customWidth="true" hidden="false" outlineLevel="0" max="4" min="3" style="0" width="11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12.7"/>
    <col collapsed="false" customWidth="true" hidden="false" outlineLevel="0" max="14" min="14" style="0" width="7.7"/>
    <col collapsed="false" customWidth="true" hidden="false" outlineLevel="0" max="17" min="15" style="0" width="15.7"/>
    <col collapsed="false" customWidth="true" hidden="false" outlineLevel="0" max="20" min="18" style="0" width="13.7"/>
    <col collapsed="false" customWidth="true" hidden="false" outlineLevel="0" max="21" min="21" style="0" width="11.7"/>
  </cols>
  <sheetData>
    <row r="1" s="65" customFormat="true" ht="51" hidden="false" customHeight="false" outlineLevel="0" collapsed="false">
      <c r="A1" s="112"/>
      <c r="B1" s="183" t="s">
        <v>1252</v>
      </c>
      <c r="C1" s="184" t="s">
        <v>1253</v>
      </c>
      <c r="D1" s="184" t="s">
        <v>1254</v>
      </c>
      <c r="E1" s="184" t="s">
        <v>1255</v>
      </c>
      <c r="F1" s="184" t="s">
        <v>1256</v>
      </c>
      <c r="G1" s="184" t="s">
        <v>1257</v>
      </c>
      <c r="H1" s="184" t="s">
        <v>1258</v>
      </c>
      <c r="I1" s="184" t="s">
        <v>1259</v>
      </c>
      <c r="J1" s="184" t="s">
        <v>1260</v>
      </c>
      <c r="K1" s="184" t="s">
        <v>1261</v>
      </c>
      <c r="L1" s="184" t="s">
        <v>1262</v>
      </c>
      <c r="M1" s="184" t="s">
        <v>1263</v>
      </c>
      <c r="N1" s="184" t="s">
        <v>1264</v>
      </c>
      <c r="O1" s="184"/>
      <c r="P1" s="184"/>
      <c r="Q1" s="184"/>
      <c r="R1" s="184"/>
      <c r="S1" s="184"/>
      <c r="T1" s="184"/>
      <c r="U1" s="184"/>
      <c r="V1" s="183"/>
      <c r="W1" s="183"/>
    </row>
    <row r="2" s="65" customFormat="true" ht="12.75" hidden="false" customHeight="false" outlineLevel="0" collapsed="false">
      <c r="A2" s="112" t="s">
        <v>172</v>
      </c>
      <c r="B2" s="185" t="s">
        <v>1265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3"/>
      <c r="W2" s="183"/>
    </row>
    <row r="3" customFormat="false" ht="12.75" hidden="false" customHeight="false" outlineLevel="0" collapsed="false">
      <c r="A3" s="107" t="s">
        <v>175</v>
      </c>
      <c r="B3" s="0" t="s">
        <v>1266</v>
      </c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"/>
      <c r="W3" s="1"/>
    </row>
    <row r="4" customFormat="false" ht="12.75" hidden="false" customHeight="false" outlineLevel="0" collapsed="false">
      <c r="A4" s="107" t="s">
        <v>1267</v>
      </c>
      <c r="B4" s="0" t="s">
        <v>1268</v>
      </c>
      <c r="C4" s="187" t="n">
        <v>0.5</v>
      </c>
      <c r="D4" s="187"/>
      <c r="E4" s="187" t="n">
        <v>0.5</v>
      </c>
      <c r="F4" s="187" t="n">
        <v>1.5</v>
      </c>
      <c r="G4" s="187" t="n">
        <v>0.5</v>
      </c>
      <c r="H4" s="187"/>
      <c r="I4" s="187" t="n">
        <v>0.5</v>
      </c>
      <c r="J4" s="187"/>
      <c r="K4" s="187"/>
      <c r="L4" s="187"/>
      <c r="M4" s="187" t="n">
        <v>0.5</v>
      </c>
      <c r="N4" s="186"/>
      <c r="O4" s="186"/>
      <c r="P4" s="186"/>
      <c r="Q4" s="186"/>
      <c r="R4" s="186"/>
      <c r="S4" s="186"/>
      <c r="T4" s="186"/>
      <c r="U4" s="186"/>
      <c r="V4" s="1"/>
      <c r="W4" s="1"/>
    </row>
    <row r="5" customFormat="false" ht="12.75" hidden="false" customHeight="false" outlineLevel="0" collapsed="false">
      <c r="A5" s="107" t="s">
        <v>1269</v>
      </c>
      <c r="B5" s="0" t="s">
        <v>1270</v>
      </c>
      <c r="C5" s="0" t="n">
        <v>1.5</v>
      </c>
      <c r="D5" s="0" t="n">
        <v>1.5</v>
      </c>
      <c r="E5" s="0" t="n">
        <v>1.5</v>
      </c>
      <c r="F5" s="0" t="n">
        <v>15</v>
      </c>
      <c r="G5" s="0" t="n">
        <v>3</v>
      </c>
      <c r="M5" s="0" t="n">
        <v>1.5</v>
      </c>
    </row>
    <row r="6" customFormat="false" ht="12.75" hidden="false" customHeight="false" outlineLevel="0" collapsed="false">
      <c r="A6" s="107" t="s">
        <v>1271</v>
      </c>
      <c r="B6" s="0" t="s">
        <v>1272</v>
      </c>
    </row>
    <row r="7" customFormat="false" ht="12.75" hidden="false" customHeight="false" outlineLevel="0" collapsed="false">
      <c r="A7" s="107" t="s">
        <v>1273</v>
      </c>
      <c r="B7" s="0" t="s">
        <v>1274</v>
      </c>
      <c r="C7" s="0" t="n">
        <v>2</v>
      </c>
      <c r="D7" s="0" t="n">
        <v>2</v>
      </c>
    </row>
    <row r="8" customFormat="false" ht="12.75" hidden="false" customHeight="false" outlineLevel="0" collapsed="false">
      <c r="A8" s="107" t="s">
        <v>1275</v>
      </c>
      <c r="B8" s="0" t="s">
        <v>1276</v>
      </c>
      <c r="C8" s="0" t="n">
        <v>0.5</v>
      </c>
      <c r="E8" s="0" t="n">
        <v>0.5</v>
      </c>
      <c r="F8" s="0" t="n">
        <v>6</v>
      </c>
      <c r="G8" s="0" t="n">
        <v>0.5</v>
      </c>
      <c r="I8" s="0" t="n">
        <v>1</v>
      </c>
      <c r="J8" s="0" t="n">
        <v>0.25</v>
      </c>
      <c r="M8" s="0" t="n">
        <v>0.5</v>
      </c>
    </row>
    <row r="9" customFormat="false" ht="12.75" hidden="false" customHeight="false" outlineLevel="0" collapsed="false">
      <c r="A9" s="107" t="s">
        <v>1277</v>
      </c>
      <c r="B9" s="0" t="s">
        <v>1278</v>
      </c>
      <c r="C9" s="0" t="n">
        <v>0.75</v>
      </c>
      <c r="E9" s="0" t="n">
        <v>0.75</v>
      </c>
      <c r="F9" s="0" t="n">
        <v>2.25</v>
      </c>
      <c r="G9" s="0" t="n">
        <v>0.75</v>
      </c>
      <c r="I9" s="0" t="n">
        <v>1.5</v>
      </c>
      <c r="J9" s="0" t="n">
        <v>0.25</v>
      </c>
      <c r="M9" s="0" t="n">
        <v>0.75</v>
      </c>
    </row>
    <row r="10" customFormat="false" ht="12.75" hidden="false" customHeight="false" outlineLevel="0" collapsed="false">
      <c r="A10" s="107" t="s">
        <v>1279</v>
      </c>
      <c r="B10" s="0" t="s">
        <v>1280</v>
      </c>
      <c r="C10" s="0" t="n">
        <v>0.25</v>
      </c>
      <c r="E10" s="0" t="n">
        <v>0.25</v>
      </c>
      <c r="F10" s="0" t="n">
        <v>0.75</v>
      </c>
      <c r="M10" s="0" t="n">
        <v>0.25</v>
      </c>
    </row>
    <row r="11" customFormat="false" ht="12.75" hidden="false" customHeight="false" outlineLevel="0" collapsed="false">
      <c r="A11" s="107" t="s">
        <v>1281</v>
      </c>
      <c r="B11" s="0" t="s">
        <v>1282</v>
      </c>
      <c r="C11" s="0" t="n">
        <v>0.25</v>
      </c>
      <c r="E11" s="0" t="n">
        <v>0.25</v>
      </c>
      <c r="F11" s="0" t="n">
        <v>0.75</v>
      </c>
      <c r="M11" s="0" t="n">
        <v>0.25</v>
      </c>
      <c r="N11" s="0" t="n">
        <v>20</v>
      </c>
    </row>
    <row r="12" customFormat="false" ht="12.75" hidden="false" customHeight="false" outlineLevel="0" collapsed="false">
      <c r="A12" s="107" t="s">
        <v>1283</v>
      </c>
      <c r="B12" s="0" t="s">
        <v>1284</v>
      </c>
      <c r="C12" s="0" t="n">
        <v>0.5</v>
      </c>
      <c r="E12" s="0" t="n">
        <v>0.5</v>
      </c>
      <c r="F12" s="0" t="n">
        <v>1.5</v>
      </c>
      <c r="G12" s="0" t="n">
        <v>0.5</v>
      </c>
      <c r="M12" s="0" t="n">
        <v>0.5</v>
      </c>
    </row>
    <row r="13" customFormat="false" ht="12.75" hidden="false" customHeight="false" outlineLevel="0" collapsed="false">
      <c r="A13" s="107" t="s">
        <v>1285</v>
      </c>
      <c r="B13" s="0" t="s">
        <v>1286</v>
      </c>
      <c r="C13" s="0" t="n">
        <v>0.5</v>
      </c>
      <c r="E13" s="0" t="n">
        <v>0.5</v>
      </c>
      <c r="F13" s="0" t="n">
        <v>1.5</v>
      </c>
      <c r="G13" s="0" t="n">
        <v>0.5</v>
      </c>
      <c r="M13" s="0" t="n">
        <v>0.5</v>
      </c>
    </row>
    <row r="14" customFormat="false" ht="12.75" hidden="false" customHeight="false" outlineLevel="0" collapsed="false">
      <c r="A14" s="107" t="s">
        <v>1287</v>
      </c>
      <c r="B14" s="0" t="s">
        <v>1288</v>
      </c>
    </row>
    <row r="15" customFormat="false" ht="12.75" hidden="false" customHeight="false" outlineLevel="0" collapsed="false">
      <c r="A15" s="107" t="s">
        <v>1289</v>
      </c>
      <c r="B15" s="0" t="s">
        <v>1290</v>
      </c>
      <c r="C15" s="0" t="n">
        <v>0.25</v>
      </c>
      <c r="E15" s="0" t="n">
        <v>0.25</v>
      </c>
      <c r="F15" s="0" t="n">
        <v>0.75</v>
      </c>
      <c r="G15" s="0" t="n">
        <v>0.25</v>
      </c>
      <c r="M15" s="0" t="n">
        <v>0.25</v>
      </c>
    </row>
    <row r="16" customFormat="false" ht="12.75" hidden="false" customHeight="false" outlineLevel="0" collapsed="false">
      <c r="A16" s="107" t="s">
        <v>1291</v>
      </c>
      <c r="B16" s="0" t="s">
        <v>1292</v>
      </c>
      <c r="C16" s="0" t="n">
        <v>0.25</v>
      </c>
      <c r="E16" s="0" t="n">
        <v>0.25</v>
      </c>
      <c r="F16" s="0" t="n">
        <v>0.75</v>
      </c>
      <c r="G16" s="0" t="n">
        <v>0.25</v>
      </c>
      <c r="M16" s="0" t="n">
        <v>0.25</v>
      </c>
    </row>
    <row r="17" customFormat="false" ht="12.75" hidden="false" customHeight="false" outlineLevel="0" collapsed="false">
      <c r="A17" s="107" t="s">
        <v>1293</v>
      </c>
      <c r="B17" s="0" t="s">
        <v>1294</v>
      </c>
    </row>
    <row r="18" customFormat="false" ht="12.75" hidden="false" customHeight="false" outlineLevel="0" collapsed="false">
      <c r="A18" s="107" t="s">
        <v>1295</v>
      </c>
      <c r="B18" s="0" t="s">
        <v>1274</v>
      </c>
      <c r="C18" s="0" t="n">
        <v>2</v>
      </c>
      <c r="D18" s="0" t="n">
        <v>2</v>
      </c>
    </row>
    <row r="19" customFormat="false" ht="12.75" hidden="false" customHeight="false" outlineLevel="0" collapsed="false">
      <c r="A19" s="107" t="s">
        <v>1296</v>
      </c>
      <c r="B19" s="0" t="s">
        <v>1297</v>
      </c>
      <c r="C19" s="0" t="n">
        <v>0.25</v>
      </c>
      <c r="E19" s="0" t="n">
        <v>0.25</v>
      </c>
      <c r="F19" s="0" t="n">
        <v>0.75</v>
      </c>
      <c r="G19" s="0" t="n">
        <v>0.25</v>
      </c>
      <c r="M19" s="0" t="n">
        <v>0.25</v>
      </c>
    </row>
    <row r="20" customFormat="false" ht="12.75" hidden="false" customHeight="false" outlineLevel="0" collapsed="false">
      <c r="A20" s="107" t="s">
        <v>1298</v>
      </c>
      <c r="B20" s="0" t="s">
        <v>1299</v>
      </c>
      <c r="C20" s="0" t="n">
        <v>0.25</v>
      </c>
      <c r="E20" s="0" t="n">
        <v>0.25</v>
      </c>
      <c r="F20" s="0" t="n">
        <v>0.75</v>
      </c>
      <c r="G20" s="0" t="n">
        <v>0.25</v>
      </c>
      <c r="M20" s="0" t="n">
        <v>0.25</v>
      </c>
    </row>
    <row r="21" customFormat="false" ht="12.75" hidden="false" customHeight="false" outlineLevel="0" collapsed="false">
      <c r="A21" s="107" t="s">
        <v>1300</v>
      </c>
      <c r="B21" s="0" t="s">
        <v>1301</v>
      </c>
      <c r="C21" s="0" t="n">
        <v>2</v>
      </c>
      <c r="E21" s="0" t="n">
        <v>2</v>
      </c>
      <c r="F21" s="0" t="n">
        <v>6</v>
      </c>
      <c r="G21" s="0" t="n">
        <v>2</v>
      </c>
      <c r="M21" s="0" t="n">
        <v>2</v>
      </c>
    </row>
    <row r="22" customFormat="false" ht="12.75" hidden="false" customHeight="false" outlineLevel="0" collapsed="false">
      <c r="A22" s="107" t="s">
        <v>1302</v>
      </c>
      <c r="B22" s="0" t="s">
        <v>1303</v>
      </c>
      <c r="C22" s="0" t="n">
        <v>1.25</v>
      </c>
      <c r="E22" s="0" t="n">
        <v>1.25</v>
      </c>
      <c r="F22" s="0" t="n">
        <v>3.75</v>
      </c>
      <c r="G22" s="0" t="n">
        <v>1.25</v>
      </c>
      <c r="M22" s="0" t="n">
        <v>1.25</v>
      </c>
    </row>
    <row r="23" customFormat="false" ht="12.75" hidden="false" customHeight="false" outlineLevel="0" collapsed="false">
      <c r="A23" s="107" t="s">
        <v>1304</v>
      </c>
      <c r="B23" s="0" t="s">
        <v>1305</v>
      </c>
      <c r="C23" s="0" t="n">
        <v>0.25</v>
      </c>
      <c r="E23" s="0" t="n">
        <v>0.25</v>
      </c>
      <c r="F23" s="0" t="n">
        <v>0.75</v>
      </c>
      <c r="G23" s="0" t="n">
        <v>0.25</v>
      </c>
      <c r="M23" s="0" t="n">
        <v>0.25</v>
      </c>
    </row>
    <row r="24" customFormat="false" ht="12.75" hidden="false" customHeight="false" outlineLevel="0" collapsed="false">
      <c r="A24" s="107" t="s">
        <v>1306</v>
      </c>
      <c r="B24" s="0" t="s">
        <v>1297</v>
      </c>
      <c r="C24" s="0" t="n">
        <v>0.25</v>
      </c>
      <c r="E24" s="0" t="n">
        <v>0.25</v>
      </c>
      <c r="F24" s="0" t="n">
        <v>0.75</v>
      </c>
      <c r="G24" s="0" t="n">
        <v>0.25</v>
      </c>
      <c r="M24" s="0" t="n">
        <v>0.25</v>
      </c>
    </row>
    <row r="25" customFormat="false" ht="12.75" hidden="false" customHeight="false" outlineLevel="0" collapsed="false">
      <c r="A25" s="107" t="s">
        <v>1307</v>
      </c>
      <c r="B25" s="0" t="s">
        <v>1308</v>
      </c>
      <c r="C25" s="0" t="s">
        <v>1309</v>
      </c>
    </row>
    <row r="26" customFormat="false" ht="12.75" hidden="false" customHeight="false" outlineLevel="0" collapsed="false">
      <c r="A26" s="107" t="s">
        <v>1310</v>
      </c>
      <c r="B26" s="0" t="s">
        <v>1274</v>
      </c>
      <c r="C26" s="0" t="n">
        <v>2</v>
      </c>
      <c r="D26" s="0" t="n">
        <v>2</v>
      </c>
    </row>
    <row r="27" customFormat="false" ht="12.75" hidden="false" customHeight="false" outlineLevel="0" collapsed="false">
      <c r="A27" s="107" t="s">
        <v>1311</v>
      </c>
      <c r="B27" s="0" t="s">
        <v>1308</v>
      </c>
      <c r="C27" s="0" t="n">
        <v>0.5</v>
      </c>
      <c r="E27" s="0" t="n">
        <v>0.5</v>
      </c>
      <c r="F27" s="0" t="n">
        <v>1.5</v>
      </c>
      <c r="G27" s="0" t="n">
        <v>1</v>
      </c>
      <c r="M27" s="0" t="n">
        <v>0.5</v>
      </c>
      <c r="N27" s="0" t="n">
        <v>30</v>
      </c>
    </row>
    <row r="28" customFormat="false" ht="12.75" hidden="false" customHeight="false" outlineLevel="0" collapsed="false">
      <c r="A28" s="107" t="s">
        <v>1312</v>
      </c>
      <c r="B28" s="0" t="s">
        <v>1313</v>
      </c>
    </row>
    <row r="29" customFormat="false" ht="12.75" hidden="false" customHeight="false" outlineLevel="0" collapsed="false">
      <c r="A29" s="107" t="s">
        <v>1314</v>
      </c>
      <c r="B29" s="0" t="s">
        <v>1274</v>
      </c>
      <c r="C29" s="0" t="n">
        <v>1</v>
      </c>
      <c r="D29" s="0" t="n">
        <v>1</v>
      </c>
    </row>
    <row r="30" customFormat="false" ht="12.75" hidden="false" customHeight="false" outlineLevel="0" collapsed="false">
      <c r="A30" s="107" t="s">
        <v>1315</v>
      </c>
      <c r="B30" s="0" t="s">
        <v>1316</v>
      </c>
      <c r="C30" s="0" t="n">
        <v>0.25</v>
      </c>
      <c r="E30" s="0" t="n">
        <v>0.25</v>
      </c>
      <c r="F30" s="0" t="n">
        <v>0.75</v>
      </c>
      <c r="G30" s="0" t="n">
        <v>0.5</v>
      </c>
      <c r="M30" s="0" t="n">
        <v>0.25</v>
      </c>
      <c r="N30" s="0" t="n">
        <v>20</v>
      </c>
    </row>
    <row r="31" customFormat="false" ht="12.75" hidden="false" customHeight="false" outlineLevel="0" collapsed="false">
      <c r="A31" s="107" t="s">
        <v>1317</v>
      </c>
      <c r="B31" s="0" t="s">
        <v>1313</v>
      </c>
      <c r="C31" s="0" t="n">
        <v>0.25</v>
      </c>
      <c r="E31" s="0" t="n">
        <v>0.25</v>
      </c>
      <c r="F31" s="0" t="n">
        <v>0.75</v>
      </c>
      <c r="G31" s="0" t="n">
        <v>0.5</v>
      </c>
      <c r="M31" s="0" t="n">
        <v>0.25</v>
      </c>
    </row>
    <row r="32" customFormat="false" ht="12.75" hidden="false" customHeight="false" outlineLevel="0" collapsed="false">
      <c r="A32" s="107" t="s">
        <v>1318</v>
      </c>
      <c r="B32" s="0" t="s">
        <v>1319</v>
      </c>
    </row>
    <row r="33" customFormat="false" ht="12.75" hidden="false" customHeight="false" outlineLevel="0" collapsed="false">
      <c r="A33" s="107" t="s">
        <v>1320</v>
      </c>
      <c r="B33" s="0" t="s">
        <v>1274</v>
      </c>
      <c r="C33" s="0" t="n">
        <v>1</v>
      </c>
      <c r="D33" s="0" t="n">
        <v>1</v>
      </c>
    </row>
    <row r="34" customFormat="false" ht="12.75" hidden="false" customHeight="false" outlineLevel="0" collapsed="false">
      <c r="A34" s="107" t="s">
        <v>1321</v>
      </c>
      <c r="B34" s="0" t="s">
        <v>1322</v>
      </c>
      <c r="C34" s="0" t="n">
        <v>1.25</v>
      </c>
      <c r="E34" s="0" t="n">
        <v>1.25</v>
      </c>
      <c r="F34" s="0" t="n">
        <v>3.75</v>
      </c>
      <c r="G34" s="0" t="n">
        <v>1.25</v>
      </c>
      <c r="M34" s="0" t="n">
        <v>1.25</v>
      </c>
      <c r="N34" s="0" t="n">
        <v>30</v>
      </c>
    </row>
    <row r="35" customFormat="false" ht="12.75" hidden="false" customHeight="false" outlineLevel="0" collapsed="false">
      <c r="A35" s="107" t="s">
        <v>1323</v>
      </c>
      <c r="B35" s="0" t="s">
        <v>1324</v>
      </c>
      <c r="C35" s="0" t="n">
        <v>1</v>
      </c>
      <c r="E35" s="0" t="n">
        <v>1</v>
      </c>
      <c r="F35" s="0" t="n">
        <v>3</v>
      </c>
      <c r="G35" s="0" t="n">
        <v>1</v>
      </c>
      <c r="M35" s="0" t="n">
        <v>1</v>
      </c>
    </row>
    <row r="36" customFormat="false" ht="12.75" hidden="false" customHeight="false" outlineLevel="0" collapsed="false">
      <c r="A36" s="107" t="s">
        <v>1325</v>
      </c>
      <c r="B36" s="0" t="s">
        <v>1326</v>
      </c>
    </row>
    <row r="37" customFormat="false" ht="12.75" hidden="false" customHeight="false" outlineLevel="0" collapsed="false">
      <c r="A37" s="107" t="s">
        <v>1327</v>
      </c>
      <c r="B37" s="0" t="s">
        <v>1274</v>
      </c>
      <c r="C37" s="0" t="n">
        <v>1</v>
      </c>
      <c r="D37" s="0" t="n">
        <v>1</v>
      </c>
    </row>
    <row r="38" customFormat="false" ht="12.75" hidden="false" customHeight="false" outlineLevel="0" collapsed="false">
      <c r="A38" s="107" t="s">
        <v>1328</v>
      </c>
      <c r="B38" s="0" t="s">
        <v>1326</v>
      </c>
      <c r="C38" s="0" t="n">
        <v>0.5</v>
      </c>
      <c r="E38" s="0" t="n">
        <v>0.5</v>
      </c>
      <c r="F38" s="0" t="n">
        <v>1.5</v>
      </c>
      <c r="G38" s="0" t="n">
        <v>0.5</v>
      </c>
      <c r="M38" s="0" t="n">
        <v>0.5</v>
      </c>
      <c r="N38" s="0" t="n">
        <v>30</v>
      </c>
    </row>
    <row r="39" customFormat="false" ht="12.75" hidden="false" customHeight="false" outlineLevel="0" collapsed="false">
      <c r="A39" s="107" t="s">
        <v>1329</v>
      </c>
      <c r="B39" s="0" t="s">
        <v>1330</v>
      </c>
    </row>
    <row r="40" customFormat="false" ht="12.75" hidden="false" customHeight="false" outlineLevel="0" collapsed="false">
      <c r="A40" s="107" t="s">
        <v>1331</v>
      </c>
      <c r="B40" s="0" t="s">
        <v>1274</v>
      </c>
      <c r="C40" s="0" t="n">
        <v>2</v>
      </c>
      <c r="D40" s="0" t="n">
        <v>2</v>
      </c>
    </row>
    <row r="41" customFormat="false" ht="12.75" hidden="false" customHeight="false" outlineLevel="0" collapsed="false">
      <c r="A41" s="107" t="s">
        <v>1332</v>
      </c>
      <c r="B41" s="0" t="s">
        <v>1330</v>
      </c>
      <c r="C41" s="0" t="n">
        <v>2</v>
      </c>
      <c r="E41" s="0" t="n">
        <v>2</v>
      </c>
      <c r="F41" s="0" t="n">
        <v>6</v>
      </c>
      <c r="G41" s="0" t="n">
        <v>4</v>
      </c>
      <c r="M41" s="0" t="n">
        <v>2</v>
      </c>
      <c r="N41" s="0" t="n">
        <v>40</v>
      </c>
    </row>
    <row r="42" customFormat="false" ht="12.75" hidden="false" customHeight="false" outlineLevel="0" collapsed="false">
      <c r="A42" s="107" t="s">
        <v>1333</v>
      </c>
      <c r="B42" s="0" t="s">
        <v>1334</v>
      </c>
      <c r="C42" s="0" t="n">
        <v>0.5</v>
      </c>
      <c r="E42" s="0" t="n">
        <v>0.5</v>
      </c>
      <c r="F42" s="0" t="n">
        <v>0</v>
      </c>
      <c r="I42" s="0" t="n">
        <v>1</v>
      </c>
      <c r="M42" s="0" t="n">
        <v>0.5</v>
      </c>
    </row>
    <row r="43" customFormat="false" ht="12.75" hidden="false" customHeight="false" outlineLevel="0" collapsed="false">
      <c r="A43" s="107" t="s">
        <v>1335</v>
      </c>
      <c r="B43" s="0" t="s">
        <v>1336</v>
      </c>
      <c r="C43" s="0" t="n">
        <v>0.5</v>
      </c>
      <c r="E43" s="0" t="n">
        <v>0.5</v>
      </c>
      <c r="I43" s="0" t="n">
        <v>1</v>
      </c>
      <c r="L43" s="0" t="n">
        <v>12</v>
      </c>
      <c r="M43" s="0" t="n">
        <v>0.5</v>
      </c>
    </row>
    <row r="44" customFormat="false" ht="12.75" hidden="false" customHeight="false" outlineLevel="0" collapsed="false">
      <c r="A44" s="107" t="s">
        <v>1337</v>
      </c>
      <c r="B44" s="0" t="s">
        <v>1338</v>
      </c>
      <c r="C44" s="0" t="n">
        <v>0.5</v>
      </c>
      <c r="E44" s="0" t="n">
        <v>0.5</v>
      </c>
      <c r="F44" s="0" t="n">
        <v>1.5</v>
      </c>
      <c r="M44" s="0" t="n">
        <v>0.5</v>
      </c>
    </row>
    <row r="45" customFormat="false" ht="12.75" hidden="false" customHeight="false" outlineLevel="0" collapsed="false">
      <c r="A45" s="107" t="s">
        <v>1339</v>
      </c>
      <c r="B45" s="0" t="s">
        <v>1340</v>
      </c>
      <c r="C45" s="0" t="n">
        <v>0.5</v>
      </c>
      <c r="E45" s="0" t="n">
        <v>0.5</v>
      </c>
      <c r="F45" s="0" t="n">
        <v>11.5</v>
      </c>
      <c r="G45" s="0" t="n">
        <v>1</v>
      </c>
      <c r="M45" s="0" t="n">
        <v>0.5</v>
      </c>
    </row>
    <row r="46" customFormat="false" ht="12.75" hidden="false" customHeight="false" outlineLevel="0" collapsed="false">
      <c r="A46" s="107" t="s">
        <v>1341</v>
      </c>
      <c r="B46" s="0" t="s">
        <v>1342</v>
      </c>
    </row>
    <row r="47" customFormat="false" ht="12.75" hidden="false" customHeight="false" outlineLevel="0" collapsed="false">
      <c r="A47" s="107" t="s">
        <v>1343</v>
      </c>
      <c r="B47" s="0" t="s">
        <v>1274</v>
      </c>
      <c r="C47" s="0" t="n">
        <v>2</v>
      </c>
      <c r="D47" s="0" t="n">
        <v>2</v>
      </c>
    </row>
    <row r="48" customFormat="false" ht="12.75" hidden="false" customHeight="false" outlineLevel="0" collapsed="false">
      <c r="A48" s="107" t="s">
        <v>1344</v>
      </c>
      <c r="B48" s="0" t="s">
        <v>1342</v>
      </c>
      <c r="C48" s="0" t="n">
        <v>0.5</v>
      </c>
      <c r="E48" s="0" t="n">
        <v>0.5</v>
      </c>
      <c r="F48" s="0" t="n">
        <v>1.5</v>
      </c>
      <c r="G48" s="0" t="n">
        <v>1</v>
      </c>
      <c r="M48" s="0" t="n">
        <v>0.5</v>
      </c>
      <c r="N48" s="0" t="n">
        <v>40</v>
      </c>
    </row>
    <row r="49" customFormat="false" ht="12.75" hidden="false" customHeight="false" outlineLevel="0" collapsed="false">
      <c r="A49" s="107" t="s">
        <v>1345</v>
      </c>
      <c r="B49" s="0" t="s">
        <v>1346</v>
      </c>
    </row>
    <row r="50" customFormat="false" ht="12.75" hidden="false" customHeight="false" outlineLevel="0" collapsed="false">
      <c r="A50" s="107" t="s">
        <v>1347</v>
      </c>
      <c r="B50" s="0" t="s">
        <v>1274</v>
      </c>
      <c r="C50" s="0" t="n">
        <v>1</v>
      </c>
      <c r="D50" s="0" t="n">
        <v>1</v>
      </c>
    </row>
    <row r="51" customFormat="false" ht="12.75" hidden="false" customHeight="false" outlineLevel="0" collapsed="false">
      <c r="A51" s="107" t="s">
        <v>1348</v>
      </c>
      <c r="B51" s="0" t="s">
        <v>1346</v>
      </c>
      <c r="C51" s="0" t="n">
        <v>0.5</v>
      </c>
      <c r="E51" s="0" t="n">
        <v>0.5</v>
      </c>
      <c r="F51" s="0" t="n">
        <v>1.5</v>
      </c>
      <c r="G51" s="0" t="n">
        <v>1</v>
      </c>
      <c r="M51" s="0" t="n">
        <v>0.5</v>
      </c>
      <c r="N51" s="0" t="n">
        <v>30</v>
      </c>
    </row>
    <row r="52" customFormat="false" ht="12.75" hidden="false" customHeight="false" outlineLevel="0" collapsed="false">
      <c r="A52" s="107" t="s">
        <v>1349</v>
      </c>
      <c r="B52" s="0" t="s">
        <v>1350</v>
      </c>
    </row>
    <row r="53" customFormat="false" ht="12.75" hidden="false" customHeight="false" outlineLevel="0" collapsed="false">
      <c r="A53" s="107" t="s">
        <v>1351</v>
      </c>
      <c r="B53" s="0" t="s">
        <v>1274</v>
      </c>
      <c r="C53" s="0" t="n">
        <v>3</v>
      </c>
      <c r="D53" s="0" t="n">
        <v>3</v>
      </c>
    </row>
    <row r="54" customFormat="false" ht="12.75" hidden="false" customHeight="false" outlineLevel="0" collapsed="false">
      <c r="A54" s="107" t="s">
        <v>1352</v>
      </c>
      <c r="B54" s="0" t="s">
        <v>1350</v>
      </c>
      <c r="C54" s="0" t="n">
        <v>0.75</v>
      </c>
      <c r="E54" s="0" t="n">
        <v>0.75</v>
      </c>
      <c r="F54" s="0" t="n">
        <v>2.25</v>
      </c>
      <c r="G54" s="0" t="n">
        <v>1.5</v>
      </c>
      <c r="M54" s="0" t="n">
        <v>0.75</v>
      </c>
      <c r="N54" s="0" t="n">
        <v>50</v>
      </c>
    </row>
    <row r="55" customFormat="false" ht="12.75" hidden="false" customHeight="false" outlineLevel="0" collapsed="false">
      <c r="A55" s="107" t="s">
        <v>1353</v>
      </c>
      <c r="B55" s="0" t="s">
        <v>1354</v>
      </c>
    </row>
    <row r="56" customFormat="false" ht="12.75" hidden="false" customHeight="false" outlineLevel="0" collapsed="false">
      <c r="A56" s="107" t="s">
        <v>1355</v>
      </c>
      <c r="B56" s="0" t="s">
        <v>1274</v>
      </c>
      <c r="C56" s="0" t="n">
        <v>4</v>
      </c>
      <c r="D56" s="0" t="n">
        <v>4</v>
      </c>
    </row>
    <row r="57" customFormat="false" ht="12.75" hidden="false" customHeight="false" outlineLevel="0" collapsed="false">
      <c r="A57" s="107" t="s">
        <v>1356</v>
      </c>
      <c r="B57" s="0" t="s">
        <v>1354</v>
      </c>
      <c r="C57" s="0" t="n">
        <v>0.75</v>
      </c>
      <c r="E57" s="0" t="n">
        <v>0.75</v>
      </c>
      <c r="F57" s="0" t="n">
        <v>2.25</v>
      </c>
      <c r="G57" s="0" t="n">
        <v>1.5</v>
      </c>
      <c r="M57" s="0" t="n">
        <v>0.75</v>
      </c>
      <c r="N57" s="0" t="n">
        <v>70</v>
      </c>
    </row>
    <row r="58" customFormat="false" ht="12.75" hidden="false" customHeight="false" outlineLevel="0" collapsed="false">
      <c r="A58" s="107" t="s">
        <v>1357</v>
      </c>
      <c r="B58" s="0" t="s">
        <v>1358</v>
      </c>
    </row>
    <row r="59" customFormat="false" ht="12.75" hidden="false" customHeight="false" outlineLevel="0" collapsed="false">
      <c r="A59" s="107" t="s">
        <v>1359</v>
      </c>
      <c r="B59" s="0" t="s">
        <v>1274</v>
      </c>
      <c r="C59" s="0" t="n">
        <v>3</v>
      </c>
      <c r="E59" s="0" t="n">
        <v>3</v>
      </c>
    </row>
    <row r="60" customFormat="false" ht="12.75" hidden="false" customHeight="false" outlineLevel="0" collapsed="false">
      <c r="A60" s="107" t="s">
        <v>1360</v>
      </c>
      <c r="B60" s="0" t="s">
        <v>1358</v>
      </c>
      <c r="C60" s="0" t="n">
        <v>0.75</v>
      </c>
      <c r="E60" s="0" t="n">
        <v>0.75</v>
      </c>
      <c r="F60" s="0" t="n">
        <v>2.25</v>
      </c>
      <c r="G60" s="0" t="n">
        <v>1.5</v>
      </c>
      <c r="M60" s="0" t="n">
        <v>0.75</v>
      </c>
      <c r="N60" s="0" t="n">
        <v>50</v>
      </c>
    </row>
    <row r="61" customFormat="false" ht="12.75" hidden="false" customHeight="false" outlineLevel="0" collapsed="false">
      <c r="A61" s="107" t="s">
        <v>1361</v>
      </c>
      <c r="B61" s="0" t="s">
        <v>1362</v>
      </c>
    </row>
    <row r="62" customFormat="false" ht="12.75" hidden="false" customHeight="false" outlineLevel="0" collapsed="false">
      <c r="A62" s="107" t="s">
        <v>1363</v>
      </c>
      <c r="B62" s="0" t="s">
        <v>1274</v>
      </c>
      <c r="C62" s="0" t="n">
        <v>2</v>
      </c>
      <c r="D62" s="0" t="n">
        <v>2</v>
      </c>
    </row>
    <row r="63" customFormat="false" ht="12.75" hidden="false" customHeight="false" outlineLevel="0" collapsed="false">
      <c r="A63" s="107" t="s">
        <v>1364</v>
      </c>
      <c r="B63" s="0" t="s">
        <v>1362</v>
      </c>
      <c r="C63" s="0" t="n">
        <v>1.5</v>
      </c>
      <c r="E63" s="0" t="n">
        <v>1.5</v>
      </c>
      <c r="F63" s="0" t="n">
        <v>3</v>
      </c>
      <c r="G63" s="0" t="n">
        <v>6</v>
      </c>
      <c r="M63" s="0" t="n">
        <v>1.5</v>
      </c>
      <c r="N63" s="0" t="n">
        <v>100</v>
      </c>
    </row>
    <row r="65" s="65" customFormat="true" ht="12.75" hidden="false" customHeight="false" outlineLevel="0" collapsed="false">
      <c r="A65" s="112"/>
      <c r="B65" s="65" t="s">
        <v>1365</v>
      </c>
      <c r="C65" s="65" t="n">
        <f aca="false">SUM(C3:C63)</f>
        <v>48</v>
      </c>
      <c r="D65" s="65" t="n">
        <f aca="false">SUM(D3:D63)</f>
        <v>24.5</v>
      </c>
      <c r="E65" s="65" t="n">
        <f aca="false">SUM(E3:E63)</f>
        <v>25</v>
      </c>
      <c r="F65" s="65" t="n">
        <f aca="false">SUM(F3:F63)</f>
        <v>86.5</v>
      </c>
      <c r="G65" s="65" t="n">
        <f aca="false">SUM(G3:G63)</f>
        <v>32.75</v>
      </c>
      <c r="H65" s="65" t="n">
        <f aca="false">SUM(H3:H63)</f>
        <v>0</v>
      </c>
      <c r="I65" s="65" t="n">
        <f aca="false">SUM(I3:I63)</f>
        <v>5</v>
      </c>
      <c r="J65" s="65" t="n">
        <f aca="false">SUM(J3:J63)</f>
        <v>0.5</v>
      </c>
      <c r="L65" s="65" t="n">
        <f aca="false">SUM(L3:L63)</f>
        <v>12</v>
      </c>
      <c r="M65" s="65" t="n">
        <f aca="false">SUM(M3:M63)</f>
        <v>22</v>
      </c>
      <c r="N65" s="65" t="n">
        <f aca="false">SUM(N3:N63)</f>
        <v>510</v>
      </c>
    </row>
    <row r="66" customFormat="false" ht="12.75" hidden="false" customHeight="false" outlineLevel="0" collapsed="false">
      <c r="B66" s="0" t="s">
        <v>1366</v>
      </c>
      <c r="C66" s="0" t="n">
        <v>130</v>
      </c>
      <c r="D66" s="0" t="n">
        <v>85</v>
      </c>
      <c r="E66" s="0" t="n">
        <v>100</v>
      </c>
      <c r="F66" s="0" t="n">
        <v>75</v>
      </c>
      <c r="G66" s="0" t="n">
        <v>75</v>
      </c>
      <c r="H66" s="0" t="n">
        <v>85</v>
      </c>
      <c r="I66" s="0" t="n">
        <v>75</v>
      </c>
      <c r="J66" s="0" t="n">
        <v>85</v>
      </c>
      <c r="K66" s="0" t="n">
        <v>85</v>
      </c>
      <c r="L66" s="0" t="n">
        <v>85</v>
      </c>
      <c r="M66" s="0" t="n">
        <v>100</v>
      </c>
    </row>
    <row r="67" customFormat="false" ht="12.75" hidden="false" customHeight="false" outlineLevel="0" collapsed="false">
      <c r="B67" s="0" t="s">
        <v>1367</v>
      </c>
      <c r="C67" s="0" t="n">
        <f aca="false">C65*160*C66/1000</f>
        <v>998.4</v>
      </c>
      <c r="D67" s="0" t="n">
        <f aca="false">D65*160*D66/1000</f>
        <v>333.2</v>
      </c>
      <c r="E67" s="0" t="n">
        <f aca="false">E65*160*E66/1000</f>
        <v>400</v>
      </c>
      <c r="F67" s="0" t="n">
        <f aca="false">F65*160*F66/1000</f>
        <v>1038</v>
      </c>
      <c r="G67" s="0" t="n">
        <f aca="false">G65*160*G66/1000</f>
        <v>393</v>
      </c>
      <c r="H67" s="0" t="n">
        <f aca="false">H65*160*H66/1000</f>
        <v>0</v>
      </c>
      <c r="I67" s="0" t="n">
        <f aca="false">I65*160*I66/1000</f>
        <v>60</v>
      </c>
      <c r="J67" s="0" t="n">
        <f aca="false">J65*160*J66/1000</f>
        <v>6.8</v>
      </c>
      <c r="K67" s="0" t="n">
        <f aca="false">K65*160*K66/1000</f>
        <v>0</v>
      </c>
      <c r="L67" s="0" t="n">
        <f aca="false">L65*160*L66/1000</f>
        <v>163.2</v>
      </c>
      <c r="M67" s="0" t="n">
        <f aca="false">M65*160*M66/1000</f>
        <v>352</v>
      </c>
      <c r="N67" s="0" t="n">
        <f aca="false">SUM(C67:M67)+N65</f>
        <v>4254.6</v>
      </c>
    </row>
    <row r="70" customFormat="false" ht="12.75" hidden="false" customHeight="false" outlineLevel="0" collapsed="false">
      <c r="A70" s="107" t="s">
        <v>177</v>
      </c>
      <c r="B70" s="0" t="s">
        <v>1368</v>
      </c>
    </row>
    <row r="71" customFormat="false" ht="12.75" hidden="false" customHeight="false" outlineLevel="0" collapsed="false">
      <c r="A71" s="107" t="s">
        <v>1369</v>
      </c>
      <c r="B71" s="0" t="s">
        <v>904</v>
      </c>
      <c r="E71" s="0" t="n">
        <f aca="false">E65</f>
        <v>25</v>
      </c>
      <c r="F71" s="0" t="n">
        <f aca="false">F65</f>
        <v>86.5</v>
      </c>
      <c r="G71" s="0" t="n">
        <f aca="false">G65</f>
        <v>32.75</v>
      </c>
      <c r="I71" s="0" t="n">
        <f aca="false">I65</f>
        <v>5</v>
      </c>
      <c r="L71" s="0" t="n">
        <v>24</v>
      </c>
      <c r="M71" s="0" t="n">
        <f aca="false">M65</f>
        <v>22</v>
      </c>
      <c r="N71" s="0" t="n">
        <f aca="false">F97</f>
        <v>3320</v>
      </c>
    </row>
    <row r="72" customFormat="false" ht="12.75" hidden="false" customHeight="false" outlineLevel="0" collapsed="false">
      <c r="A72" s="107" t="s">
        <v>1370</v>
      </c>
      <c r="B72" s="0" t="s">
        <v>1371</v>
      </c>
      <c r="J72" s="0" t="n">
        <v>90</v>
      </c>
    </row>
    <row r="73" customFormat="false" ht="12.75" hidden="false" customHeight="false" outlineLevel="0" collapsed="false">
      <c r="A73" s="107" t="s">
        <v>1372</v>
      </c>
      <c r="B73" s="0" t="s">
        <v>1373</v>
      </c>
      <c r="C73" s="0" t="n">
        <v>6</v>
      </c>
      <c r="D73" s="0" t="n">
        <v>3</v>
      </c>
      <c r="E73" s="0" t="n">
        <v>3</v>
      </c>
      <c r="F73" s="0" t="n">
        <v>6</v>
      </c>
      <c r="M73" s="0" t="n">
        <v>6</v>
      </c>
    </row>
    <row r="74" customFormat="false" ht="12.75" hidden="false" customHeight="false" outlineLevel="0" collapsed="false">
      <c r="A74" s="107" t="s">
        <v>1374</v>
      </c>
      <c r="B74" s="0" t="s">
        <v>1375</v>
      </c>
      <c r="C74" s="0" t="n">
        <v>18</v>
      </c>
      <c r="D74" s="0" t="n">
        <v>18</v>
      </c>
      <c r="E74" s="0" t="n">
        <v>15</v>
      </c>
      <c r="H74" s="0" t="n">
        <v>60</v>
      </c>
      <c r="M74" s="0" t="n">
        <v>15</v>
      </c>
    </row>
    <row r="75" customFormat="false" ht="12.75" hidden="false" customHeight="false" outlineLevel="0" collapsed="false">
      <c r="A75" s="107" t="s">
        <v>1376</v>
      </c>
      <c r="B75" s="0" t="s">
        <v>1377</v>
      </c>
      <c r="K75" s="0" t="n">
        <v>24</v>
      </c>
    </row>
    <row r="76" customFormat="false" ht="12.75" hidden="false" customHeight="false" outlineLevel="0" collapsed="false">
      <c r="A76" s="107" t="s">
        <v>1378</v>
      </c>
      <c r="B76" s="0" t="s">
        <v>1274</v>
      </c>
      <c r="C76" s="0" t="n">
        <v>108</v>
      </c>
      <c r="D76" s="0" t="n">
        <v>108</v>
      </c>
    </row>
    <row r="77" customFormat="false" ht="12.75" hidden="false" customHeight="false" outlineLevel="0" collapsed="false">
      <c r="A77" s="107" t="s">
        <v>1379</v>
      </c>
      <c r="B77" s="0" t="s">
        <v>1380</v>
      </c>
      <c r="C77" s="0" t="n">
        <v>4</v>
      </c>
      <c r="D77" s="0" t="n">
        <v>6</v>
      </c>
      <c r="N77" s="0" t="n">
        <v>80</v>
      </c>
    </row>
    <row r="79" s="65" customFormat="true" ht="12.75" hidden="false" customHeight="false" outlineLevel="0" collapsed="false">
      <c r="A79" s="112"/>
      <c r="B79" s="65" t="s">
        <v>1381</v>
      </c>
      <c r="C79" s="65" t="n">
        <f aca="false">SUM(C71:C77)</f>
        <v>136</v>
      </c>
      <c r="D79" s="65" t="n">
        <f aca="false">SUM(D71:D77)</f>
        <v>135</v>
      </c>
      <c r="E79" s="65" t="n">
        <f aca="false">SUM(E71:E76)</f>
        <v>43</v>
      </c>
      <c r="F79" s="65" t="n">
        <f aca="false">SUM(F71:F76)</f>
        <v>92.5</v>
      </c>
      <c r="G79" s="65" t="n">
        <f aca="false">SUM(G71:G76)</f>
        <v>32.75</v>
      </c>
      <c r="H79" s="65" t="n">
        <f aca="false">SUM(H71:H76)</f>
        <v>60</v>
      </c>
      <c r="I79" s="65" t="n">
        <f aca="false">SUM(I71:I76)</f>
        <v>5</v>
      </c>
      <c r="J79" s="65" t="n">
        <f aca="false">SUM(J71:J76)</f>
        <v>90</v>
      </c>
      <c r="K79" s="65" t="n">
        <f aca="false">SUM(K71:K76)</f>
        <v>24</v>
      </c>
      <c r="L79" s="65" t="n">
        <v>24</v>
      </c>
      <c r="M79" s="65" t="n">
        <f aca="false">SUM(M71:M76)</f>
        <v>43</v>
      </c>
      <c r="N79" s="65" t="n">
        <f aca="false">SUM(N71:N76)</f>
        <v>3320</v>
      </c>
    </row>
    <row r="80" customFormat="false" ht="12.75" hidden="false" customHeight="false" outlineLevel="0" collapsed="false">
      <c r="B80" s="0" t="s">
        <v>1367</v>
      </c>
      <c r="C80" s="0" t="n">
        <f aca="false">C79*C66*160/1000</f>
        <v>2828.8</v>
      </c>
      <c r="D80" s="0" t="n">
        <f aca="false">D79*D66*160/1000</f>
        <v>1836</v>
      </c>
      <c r="E80" s="0" t="n">
        <f aca="false">E79*E66*160/1000</f>
        <v>688</v>
      </c>
      <c r="F80" s="0" t="n">
        <f aca="false">F79*F66*160/1000</f>
        <v>1110</v>
      </c>
      <c r="G80" s="0" t="n">
        <f aca="false">G79*G66*160/1000</f>
        <v>393</v>
      </c>
      <c r="H80" s="0" t="n">
        <f aca="false">H79*H66*160/1000</f>
        <v>816</v>
      </c>
      <c r="I80" s="0" t="n">
        <f aca="false">I79*I66*160/1000</f>
        <v>60</v>
      </c>
      <c r="J80" s="0" t="n">
        <f aca="false">J79*J66*160/1000</f>
        <v>1224</v>
      </c>
      <c r="K80" s="0" t="n">
        <f aca="false">K79*K66*160/1000</f>
        <v>326.4</v>
      </c>
      <c r="L80" s="0" t="n">
        <f aca="false">L79*L66*160/1000</f>
        <v>326.4</v>
      </c>
      <c r="M80" s="0" t="n">
        <f aca="false">M79*M66*160/1000</f>
        <v>688</v>
      </c>
      <c r="N80" s="0" t="n">
        <f aca="false">SUM(C80:M80)+N79</f>
        <v>13616.6</v>
      </c>
    </row>
    <row r="82" s="183" customFormat="true" ht="12.75" hidden="false" customHeight="false" outlineLevel="0" collapsed="false">
      <c r="A82" s="188"/>
      <c r="B82" s="183" t="s">
        <v>1382</v>
      </c>
      <c r="C82" s="183" t="s">
        <v>3</v>
      </c>
      <c r="D82" s="183" t="s">
        <v>1383</v>
      </c>
      <c r="E82" s="183" t="s">
        <v>1384</v>
      </c>
      <c r="F82" s="183" t="s">
        <v>1385</v>
      </c>
    </row>
    <row r="83" customFormat="false" ht="12.75" hidden="false" customHeight="false" outlineLevel="0" collapsed="false">
      <c r="B83" s="0" t="s">
        <v>1386</v>
      </c>
      <c r="C83" s="0" t="s">
        <v>1387</v>
      </c>
      <c r="D83" s="0" t="n">
        <v>24</v>
      </c>
      <c r="E83" s="0" t="n">
        <v>10</v>
      </c>
      <c r="F83" s="0" t="n">
        <f aca="false">D83*E83</f>
        <v>240</v>
      </c>
    </row>
    <row r="84" customFormat="false" ht="12.75" hidden="false" customHeight="false" outlineLevel="0" collapsed="false">
      <c r="B84" s="0" t="s">
        <v>1388</v>
      </c>
      <c r="C84" s="0" t="s">
        <v>1387</v>
      </c>
      <c r="D84" s="0" t="n">
        <v>18</v>
      </c>
      <c r="E84" s="0" t="n">
        <v>10</v>
      </c>
      <c r="F84" s="0" t="n">
        <f aca="false">D84*E84</f>
        <v>180</v>
      </c>
    </row>
    <row r="85" customFormat="false" ht="12.75" hidden="false" customHeight="false" outlineLevel="0" collapsed="false">
      <c r="B85" s="0" t="s">
        <v>1389</v>
      </c>
      <c r="C85" s="0" t="s">
        <v>1390</v>
      </c>
      <c r="D85" s="0" t="n">
        <v>1</v>
      </c>
      <c r="E85" s="0" t="n">
        <v>80</v>
      </c>
      <c r="F85" s="0" t="n">
        <f aca="false">D85*E85</f>
        <v>80</v>
      </c>
    </row>
    <row r="86" customFormat="false" ht="12.75" hidden="false" customHeight="false" outlineLevel="0" collapsed="false">
      <c r="B86" s="0" t="s">
        <v>1391</v>
      </c>
      <c r="C86" s="0" t="s">
        <v>1390</v>
      </c>
      <c r="D86" s="0" t="n">
        <v>1</v>
      </c>
      <c r="E86" s="0" t="n">
        <v>100</v>
      </c>
      <c r="F86" s="0" t="n">
        <f aca="false">D86*E86</f>
        <v>100</v>
      </c>
    </row>
    <row r="87" customFormat="false" ht="12.75" hidden="false" customHeight="false" outlineLevel="0" collapsed="false">
      <c r="B87" s="0" t="s">
        <v>1392</v>
      </c>
      <c r="C87" s="0" t="s">
        <v>1390</v>
      </c>
      <c r="D87" s="0" t="n">
        <v>1</v>
      </c>
      <c r="E87" s="0" t="n">
        <v>100</v>
      </c>
      <c r="F87" s="0" t="n">
        <f aca="false">D87*E87</f>
        <v>100</v>
      </c>
    </row>
    <row r="88" customFormat="false" ht="12.75" hidden="false" customHeight="false" outlineLevel="0" collapsed="false">
      <c r="B88" s="0" t="s">
        <v>1393</v>
      </c>
      <c r="C88" s="0" t="s">
        <v>1394</v>
      </c>
      <c r="D88" s="0" t="n">
        <v>2000</v>
      </c>
      <c r="E88" s="0" t="n">
        <f aca="false">30/1000</f>
        <v>0.03</v>
      </c>
      <c r="F88" s="0" t="n">
        <f aca="false">D88*E88</f>
        <v>60</v>
      </c>
    </row>
    <row r="89" customFormat="false" ht="12.75" hidden="false" customHeight="false" outlineLevel="0" collapsed="false">
      <c r="B89" s="0" t="s">
        <v>1395</v>
      </c>
      <c r="C89" s="0" t="s">
        <v>1390</v>
      </c>
      <c r="D89" s="0" t="n">
        <v>1</v>
      </c>
      <c r="E89" s="0" t="n">
        <v>150</v>
      </c>
      <c r="F89" s="0" t="n">
        <f aca="false">D89*E89</f>
        <v>150</v>
      </c>
    </row>
    <row r="90" customFormat="false" ht="12.75" hidden="false" customHeight="false" outlineLevel="0" collapsed="false">
      <c r="B90" s="0" t="s">
        <v>1396</v>
      </c>
      <c r="C90" s="0" t="s">
        <v>1397</v>
      </c>
      <c r="D90" s="0" t="n">
        <v>1</v>
      </c>
      <c r="E90" s="0" t="n">
        <v>50</v>
      </c>
      <c r="F90" s="0" t="n">
        <f aca="false">D90*E90</f>
        <v>50</v>
      </c>
    </row>
    <row r="91" customFormat="false" ht="12.75" hidden="false" customHeight="false" outlineLevel="0" collapsed="false">
      <c r="B91" s="0" t="s">
        <v>1398</v>
      </c>
      <c r="C91" s="0" t="s">
        <v>1397</v>
      </c>
      <c r="D91" s="0" t="n">
        <v>1</v>
      </c>
      <c r="E91" s="0" t="n">
        <v>200</v>
      </c>
      <c r="F91" s="0" t="n">
        <f aca="false">D91*E91</f>
        <v>200</v>
      </c>
    </row>
    <row r="92" customFormat="false" ht="12.75" hidden="false" customHeight="false" outlineLevel="0" collapsed="false">
      <c r="B92" s="0" t="s">
        <v>1399</v>
      </c>
      <c r="C92" s="0" t="s">
        <v>1400</v>
      </c>
      <c r="D92" s="0" t="n">
        <v>1600</v>
      </c>
      <c r="E92" s="0" t="n">
        <f aca="false">100/1000</f>
        <v>0.1</v>
      </c>
      <c r="F92" s="0" t="n">
        <f aca="false">D92*E92</f>
        <v>160</v>
      </c>
    </row>
    <row r="93" customFormat="false" ht="12.75" hidden="false" customHeight="false" outlineLevel="0" collapsed="false">
      <c r="B93" s="0" t="s">
        <v>1401</v>
      </c>
      <c r="C93" s="0" t="s">
        <v>1394</v>
      </c>
      <c r="D93" s="0" t="n">
        <v>10000</v>
      </c>
      <c r="E93" s="0" t="n">
        <v>0.005</v>
      </c>
      <c r="F93" s="0" t="n">
        <f aca="false">D93*E93</f>
        <v>50</v>
      </c>
    </row>
    <row r="94" customFormat="false" ht="12.75" hidden="false" customHeight="false" outlineLevel="0" collapsed="false">
      <c r="B94" s="0" t="s">
        <v>1402</v>
      </c>
      <c r="C94" s="0" t="s">
        <v>1397</v>
      </c>
      <c r="D94" s="0" t="n">
        <v>1</v>
      </c>
      <c r="E94" s="0" t="n">
        <v>700</v>
      </c>
      <c r="F94" s="0" t="n">
        <f aca="false">D94*E94</f>
        <v>700</v>
      </c>
    </row>
    <row r="95" customFormat="false" ht="12.75" hidden="false" customHeight="false" outlineLevel="0" collapsed="false">
      <c r="B95" s="0" t="s">
        <v>1403</v>
      </c>
      <c r="C95" s="0" t="s">
        <v>1397</v>
      </c>
      <c r="D95" s="0" t="n">
        <v>1</v>
      </c>
      <c r="E95" s="0" t="n">
        <v>750</v>
      </c>
      <c r="F95" s="0" t="n">
        <f aca="false">D95*E95</f>
        <v>750</v>
      </c>
    </row>
    <row r="96" customFormat="false" ht="12.75" hidden="false" customHeight="false" outlineLevel="0" collapsed="false">
      <c r="B96" s="0" t="s">
        <v>1404</v>
      </c>
      <c r="C96" s="0" t="s">
        <v>1397</v>
      </c>
      <c r="D96" s="0" t="n">
        <v>1</v>
      </c>
      <c r="E96" s="0" t="n">
        <v>500</v>
      </c>
      <c r="F96" s="0" t="n">
        <f aca="false">D96*E96</f>
        <v>500</v>
      </c>
    </row>
    <row r="97" customFormat="false" ht="12.75" hidden="false" customHeight="false" outlineLevel="0" collapsed="false">
      <c r="B97" s="146" t="s">
        <v>1405</v>
      </c>
      <c r="F97" s="0" t="n">
        <f aca="false">SUM(F83:F96)</f>
        <v>33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1.13"/>
  </cols>
  <sheetData>
    <row r="1" customFormat="false" ht="25.5" hidden="false" customHeight="false" outlineLevel="0" collapsed="false">
      <c r="A1" s="133"/>
      <c r="B1" s="134"/>
      <c r="C1" s="134" t="s">
        <v>185</v>
      </c>
      <c r="D1" s="134"/>
      <c r="E1" s="134" t="s">
        <v>186</v>
      </c>
      <c r="F1" s="134"/>
      <c r="G1" s="134" t="s">
        <v>189</v>
      </c>
      <c r="H1" s="134" t="s">
        <v>193</v>
      </c>
    </row>
    <row r="2" customFormat="false" ht="12.75" hidden="false" customHeight="false" outlineLevel="0" collapsed="false">
      <c r="A2" s="107"/>
      <c r="C2" s="0" t="s">
        <v>50</v>
      </c>
      <c r="D2" s="0" t="s">
        <v>373</v>
      </c>
      <c r="E2" s="0" t="s">
        <v>50</v>
      </c>
      <c r="F2" s="0" t="s">
        <v>373</v>
      </c>
      <c r="G2" s="0" t="s">
        <v>194</v>
      </c>
      <c r="H2" s="0" t="s">
        <v>374</v>
      </c>
    </row>
    <row r="3" customFormat="false" ht="15" hidden="false" customHeight="false" outlineLevel="0" collapsed="false">
      <c r="A3" s="135" t="s">
        <v>181</v>
      </c>
      <c r="B3" s="136" t="s">
        <v>702</v>
      </c>
      <c r="C3" s="137" t="n">
        <f aca="false">C4+C7+C10+C13+C16+C19+C22+C26+C29+C36+C39</f>
        <v>720</v>
      </c>
      <c r="D3" s="137" t="n">
        <f aca="false">D4+D7+D10+D13+D16+D19+D22+D26+D29+D36+D39</f>
        <v>10800</v>
      </c>
      <c r="E3" s="137" t="n">
        <f aca="false">E4+E7+E10+E13+E16+E19+E22+E26+E29+E36+E39</f>
        <v>0</v>
      </c>
      <c r="F3" s="137" t="n">
        <f aca="false">F4+F7+F10+F13+F16+F19+F22+F26+F29+F36+F39</f>
        <v>0</v>
      </c>
      <c r="G3" s="137" t="n">
        <f aca="false">G4+G7+G10+G13+G16+G19+G22+G26+G29+G36+G39</f>
        <v>180</v>
      </c>
      <c r="H3" s="137" t="n">
        <f aca="false">H4+H7+H10+H13+H16+H19+H22+H26+H29+H36+H39</f>
        <v>10980</v>
      </c>
    </row>
    <row r="4" customFormat="false" ht="12.75" hidden="false" customHeight="false" outlineLevel="0" collapsed="false">
      <c r="A4" s="112" t="s">
        <v>182</v>
      </c>
      <c r="B4" s="65" t="s">
        <v>1406</v>
      </c>
      <c r="C4" s="138" t="n">
        <f aca="false">SUM(C5:C6)</f>
        <v>300</v>
      </c>
      <c r="D4" s="138" t="n">
        <f aca="false">SUM(D5:D6)</f>
        <v>4500</v>
      </c>
      <c r="E4" s="138" t="n">
        <f aca="false">SUM(E5:E6)</f>
        <v>0</v>
      </c>
      <c r="F4" s="138" t="n">
        <f aca="false">SUM(F5:F6)</f>
        <v>0</v>
      </c>
      <c r="G4" s="138" t="n">
        <f aca="false">SUM(G5:G6)</f>
        <v>100</v>
      </c>
      <c r="H4" s="138" t="n">
        <f aca="false">SUM(H5:H6)</f>
        <v>4600</v>
      </c>
    </row>
    <row r="5" customFormat="false" ht="12.75" hidden="false" customHeight="false" outlineLevel="0" collapsed="false">
      <c r="A5" s="107" t="s">
        <v>1407</v>
      </c>
      <c r="B5" s="0" t="s">
        <v>1408</v>
      </c>
      <c r="C5" s="68" t="n">
        <v>150</v>
      </c>
      <c r="D5" s="68" t="n">
        <f aca="false">C5*EDIA</f>
        <v>2250</v>
      </c>
      <c r="E5" s="138" t="n">
        <v>0</v>
      </c>
      <c r="F5" s="68" t="n">
        <f aca="false">E5*LABOR</f>
        <v>0</v>
      </c>
      <c r="G5" s="138" t="n">
        <v>50</v>
      </c>
      <c r="H5" s="68" t="n">
        <f aca="false">D5+F5+G5</f>
        <v>2300</v>
      </c>
    </row>
    <row r="6" customFormat="false" ht="12.75" hidden="false" customHeight="false" outlineLevel="0" collapsed="false">
      <c r="A6" s="107" t="s">
        <v>1409</v>
      </c>
      <c r="B6" s="0" t="s">
        <v>1410</v>
      </c>
      <c r="C6" s="68" t="n">
        <v>150</v>
      </c>
      <c r="D6" s="68" t="n">
        <f aca="false">C6*EDIA</f>
        <v>2250</v>
      </c>
      <c r="E6" s="68" t="n">
        <v>0</v>
      </c>
      <c r="F6" s="68" t="n">
        <f aca="false">E6*LABOR</f>
        <v>0</v>
      </c>
      <c r="G6" s="68" t="n">
        <v>50</v>
      </c>
      <c r="H6" s="68" t="n">
        <f aca="false">D6+F6+G6</f>
        <v>2300</v>
      </c>
    </row>
    <row r="7" customFormat="false" ht="12.75" hidden="false" customHeight="false" outlineLevel="0" collapsed="false">
      <c r="A7" s="112" t="s">
        <v>183</v>
      </c>
      <c r="B7" s="65" t="s">
        <v>1411</v>
      </c>
      <c r="C7" s="138" t="n">
        <f aca="false">SUM(C8:C9)</f>
        <v>300</v>
      </c>
      <c r="D7" s="138" t="n">
        <f aca="false">SUM(D8:D9)</f>
        <v>4500</v>
      </c>
      <c r="E7" s="138" t="n">
        <f aca="false">SUM(E8:E9)</f>
        <v>0</v>
      </c>
      <c r="F7" s="138" t="n">
        <f aca="false">SUM(F8:F9)</f>
        <v>0</v>
      </c>
      <c r="G7" s="138" t="n">
        <f aca="false">SUM(G8:G9)</f>
        <v>40</v>
      </c>
      <c r="H7" s="138" t="n">
        <f aca="false">SUM(H8:H9)</f>
        <v>4540</v>
      </c>
    </row>
    <row r="8" customFormat="false" ht="12.75" hidden="false" customHeight="false" outlineLevel="0" collapsed="false">
      <c r="A8" s="107" t="s">
        <v>1412</v>
      </c>
      <c r="B8" s="0" t="s">
        <v>1413</v>
      </c>
      <c r="C8" s="68" t="n">
        <v>120</v>
      </c>
      <c r="D8" s="68" t="n">
        <f aca="false">C8*EDIA</f>
        <v>1800</v>
      </c>
      <c r="E8" s="68" t="n">
        <v>0</v>
      </c>
      <c r="F8" s="68" t="n">
        <f aca="false">E8*LABOR</f>
        <v>0</v>
      </c>
      <c r="G8" s="68" t="n">
        <v>20</v>
      </c>
      <c r="H8" s="68" t="n">
        <f aca="false">D8+F8+G8</f>
        <v>1820</v>
      </c>
    </row>
    <row r="9" customFormat="false" ht="12.75" hidden="false" customHeight="false" outlineLevel="0" collapsed="false">
      <c r="A9" s="107" t="s">
        <v>1414</v>
      </c>
      <c r="B9" s="0" t="s">
        <v>1415</v>
      </c>
      <c r="C9" s="68" t="n">
        <v>180</v>
      </c>
      <c r="D9" s="68" t="n">
        <f aca="false">C9*EDIA</f>
        <v>2700</v>
      </c>
      <c r="E9" s="68" t="n">
        <v>0</v>
      </c>
      <c r="F9" s="68" t="n">
        <f aca="false">E9*LABOR</f>
        <v>0</v>
      </c>
      <c r="G9" s="68" t="n">
        <v>20</v>
      </c>
      <c r="H9" s="68" t="n">
        <f aca="false">D9+F9+G9</f>
        <v>2720</v>
      </c>
    </row>
    <row r="10" customFormat="false" ht="12.75" hidden="false" customHeight="false" outlineLevel="0" collapsed="false">
      <c r="A10" s="112" t="s">
        <v>184</v>
      </c>
      <c r="B10" s="65" t="s">
        <v>1416</v>
      </c>
      <c r="C10" s="138" t="n">
        <f aca="false">SUM(C11:C12)</f>
        <v>120</v>
      </c>
      <c r="D10" s="138" t="n">
        <f aca="false">SUM(D11:D12)</f>
        <v>1800</v>
      </c>
      <c r="E10" s="138" t="n">
        <f aca="false">SUM(E11:E12)</f>
        <v>0</v>
      </c>
      <c r="F10" s="138" t="n">
        <f aca="false">SUM(F11:F12)</f>
        <v>0</v>
      </c>
      <c r="G10" s="138" t="n">
        <f aca="false">SUM(G11:G12)</f>
        <v>40</v>
      </c>
      <c r="H10" s="138" t="n">
        <f aca="false">SUM(H11:H12)</f>
        <v>1840</v>
      </c>
    </row>
    <row r="11" customFormat="false" ht="12.75" hidden="false" customHeight="false" outlineLevel="0" collapsed="false">
      <c r="A11" s="107" t="s">
        <v>1417</v>
      </c>
      <c r="B11" s="0" t="s">
        <v>1418</v>
      </c>
      <c r="C11" s="68" t="n">
        <v>60</v>
      </c>
      <c r="D11" s="68" t="n">
        <f aca="false">C11*EDIA</f>
        <v>900</v>
      </c>
      <c r="E11" s="68" t="n">
        <v>0</v>
      </c>
      <c r="F11" s="68" t="n">
        <f aca="false">E11*LABOR</f>
        <v>0</v>
      </c>
      <c r="G11" s="68" t="n">
        <v>20</v>
      </c>
      <c r="H11" s="68" t="n">
        <f aca="false">D11+F11+G11</f>
        <v>920</v>
      </c>
    </row>
    <row r="12" customFormat="false" ht="12.75" hidden="false" customHeight="false" outlineLevel="0" collapsed="false">
      <c r="A12" s="107" t="s">
        <v>1419</v>
      </c>
      <c r="B12" s="0" t="s">
        <v>1420</v>
      </c>
      <c r="C12" s="68" t="n">
        <v>60</v>
      </c>
      <c r="D12" s="68" t="n">
        <f aca="false">C12*EDIA</f>
        <v>900</v>
      </c>
      <c r="E12" s="68" t="n">
        <v>0</v>
      </c>
      <c r="F12" s="68" t="n">
        <f aca="false">E12*LABOR</f>
        <v>0</v>
      </c>
      <c r="G12" s="68" t="n">
        <v>20</v>
      </c>
      <c r="H12" s="68" t="n">
        <f aca="false">D12+F12+G12</f>
        <v>9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21</v>
      </c>
    </row>
    <row r="2" customFormat="false" ht="12.75" hidden="false" customHeight="false" outlineLevel="0" collapsed="false">
      <c r="A2" s="0" t="s">
        <v>1422</v>
      </c>
      <c r="B2" s="0" t="s">
        <v>483</v>
      </c>
      <c r="C2" s="0" t="s">
        <v>1423</v>
      </c>
    </row>
    <row r="3" customFormat="false" ht="12.75" hidden="false" customHeight="false" outlineLevel="0" collapsed="false">
      <c r="C3" s="0" t="s">
        <v>1424</v>
      </c>
    </row>
    <row r="4" customFormat="false" ht="12.75" hidden="false" customHeight="false" outlineLevel="0" collapsed="false">
      <c r="C4" s="0" t="s">
        <v>1425</v>
      </c>
    </row>
    <row r="5" customFormat="false" ht="12.75" hidden="false" customHeight="false" outlineLevel="0" collapsed="false">
      <c r="C5" s="0" t="s">
        <v>1426</v>
      </c>
    </row>
    <row r="6" s="65" customFormat="true" ht="12.75" hidden="false" customHeight="false" outlineLevel="0" collapsed="false">
      <c r="A6" s="189" t="n">
        <v>39161</v>
      </c>
      <c r="B6" s="65" t="s">
        <v>1427</v>
      </c>
      <c r="C6" s="65" t="s">
        <v>1428</v>
      </c>
    </row>
    <row r="7" customFormat="false" ht="12.75" hidden="false" customHeight="false" outlineLevel="0" collapsed="false">
      <c r="A7" s="190" t="n">
        <v>39163</v>
      </c>
      <c r="B7" s="0" t="s">
        <v>29</v>
      </c>
      <c r="C7" s="0" t="s">
        <v>1429</v>
      </c>
    </row>
    <row r="8" customFormat="false" ht="12.75" hidden="false" customHeight="false" outlineLevel="0" collapsed="false">
      <c r="A8" s="190" t="n">
        <v>39163</v>
      </c>
      <c r="B8" s="0" t="s">
        <v>29</v>
      </c>
      <c r="C8" s="0" t="s">
        <v>1430</v>
      </c>
    </row>
    <row r="9" customFormat="false" ht="12.75" hidden="false" customHeight="false" outlineLevel="0" collapsed="false">
      <c r="A9" s="190" t="n">
        <v>39163</v>
      </c>
      <c r="B9" s="0" t="s">
        <v>30</v>
      </c>
      <c r="C9" s="0" t="s">
        <v>1431</v>
      </c>
    </row>
    <row r="10" customFormat="false" ht="12.75" hidden="false" customHeight="false" outlineLevel="0" collapsed="false">
      <c r="A10" s="190" t="n">
        <v>39163</v>
      </c>
      <c r="B10" s="0" t="s">
        <v>41</v>
      </c>
      <c r="C10" s="0" t="s">
        <v>1432</v>
      </c>
    </row>
    <row r="11" customFormat="false" ht="12.75" hidden="false" customHeight="false" outlineLevel="0" collapsed="false">
      <c r="A11" s="190" t="n">
        <v>39176</v>
      </c>
      <c r="B11" s="0" t="s">
        <v>41</v>
      </c>
      <c r="C11" s="0" t="s">
        <v>1433</v>
      </c>
    </row>
    <row r="12" customFormat="false" ht="12.75" hidden="false" customHeight="false" outlineLevel="0" collapsed="false">
      <c r="A12" s="190" t="n">
        <v>39176</v>
      </c>
      <c r="B12" s="0" t="s">
        <v>41</v>
      </c>
      <c r="C12" s="0" t="s">
        <v>1434</v>
      </c>
    </row>
    <row r="13" customFormat="false" ht="12.75" hidden="false" customHeight="false" outlineLevel="0" collapsed="false">
      <c r="A13" s="190" t="n">
        <v>39176</v>
      </c>
      <c r="B13" s="0" t="s">
        <v>1191</v>
      </c>
      <c r="C13" s="0" t="s">
        <v>1435</v>
      </c>
    </row>
    <row r="14" customFormat="false" ht="12.75" hidden="false" customHeight="false" outlineLevel="0" collapsed="false">
      <c r="A14" s="190" t="n">
        <v>39176</v>
      </c>
      <c r="B14" s="0" t="s">
        <v>440</v>
      </c>
      <c r="C14" s="0" t="s">
        <v>1436</v>
      </c>
    </row>
    <row r="15" customFormat="false" ht="12.75" hidden="false" customHeight="false" outlineLevel="0" collapsed="false">
      <c r="A15" s="190" t="n">
        <v>39176</v>
      </c>
      <c r="B15" s="0" t="s">
        <v>440</v>
      </c>
      <c r="C15" s="0" t="s">
        <v>1437</v>
      </c>
    </row>
    <row r="16" customFormat="false" ht="12.75" hidden="false" customHeight="false" outlineLevel="0" collapsed="false">
      <c r="A16" s="190" t="n">
        <v>39176</v>
      </c>
      <c r="B16" s="0" t="s">
        <v>440</v>
      </c>
      <c r="C16" s="0" t="s">
        <v>1438</v>
      </c>
    </row>
    <row r="17" customFormat="false" ht="12.75" hidden="false" customHeight="false" outlineLevel="0" collapsed="false">
      <c r="A17" s="190" t="n">
        <v>39176</v>
      </c>
      <c r="B17" s="0" t="s">
        <v>440</v>
      </c>
      <c r="C17" s="0" t="s">
        <v>1439</v>
      </c>
    </row>
    <row r="18" customFormat="false" ht="12.75" hidden="false" customHeight="false" outlineLevel="0" collapsed="false">
      <c r="A18" s="190" t="n">
        <v>39176</v>
      </c>
      <c r="B18" s="0" t="s">
        <v>1440</v>
      </c>
      <c r="C18" s="0" t="s">
        <v>1441</v>
      </c>
    </row>
    <row r="19" customFormat="false" ht="12.75" hidden="false" customHeight="false" outlineLevel="0" collapsed="false">
      <c r="A19" s="190" t="n">
        <v>39176</v>
      </c>
      <c r="B19" s="0" t="s">
        <v>1442</v>
      </c>
      <c r="C19" s="0" t="s">
        <v>1443</v>
      </c>
    </row>
    <row r="20" customFormat="false" ht="12.75" hidden="false" customHeight="false" outlineLevel="0" collapsed="false">
      <c r="A20" s="190" t="n">
        <v>39176</v>
      </c>
    </row>
    <row r="21" customFormat="false" ht="12.75" hidden="false" customHeight="false" outlineLevel="0" collapsed="false">
      <c r="A21" s="190" t="n">
        <v>39176</v>
      </c>
    </row>
    <row r="22" customFormat="false" ht="12.75" hidden="false" customHeight="false" outlineLevel="0" collapsed="false">
      <c r="A22" s="190" t="n">
        <v>39176</v>
      </c>
    </row>
    <row r="23" customFormat="false" ht="12.75" hidden="false" customHeight="false" outlineLevel="0" collapsed="false">
      <c r="A23" s="190" t="n">
        <v>391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7"/>
    </sheetView>
  </sheetViews>
  <sheetFormatPr defaultColWidth="9.13671875" defaultRowHeight="11.25" zeroHeight="false" outlineLevelRow="3" outlineLevelCol="0"/>
  <cols>
    <col collapsed="false" customWidth="true" hidden="false" outlineLevel="0" max="2" min="2" style="0" width="24.7"/>
    <col collapsed="false" customWidth="true" hidden="false" outlineLevel="0" max="3" min="3" style="1" width="5.28"/>
    <col collapsed="false" customWidth="true" hidden="false" outlineLevel="0" max="5" min="4" style="1" width="6.28"/>
    <col collapsed="false" customWidth="true" hidden="false" outlineLevel="0" max="6" min="6" style="1" width="6.56"/>
  </cols>
  <sheetData>
    <row r="1" customFormat="false" ht="11.25" hidden="false" customHeight="true" outlineLevel="0" collapsed="false">
      <c r="A1" s="2"/>
      <c r="B1" s="3"/>
      <c r="C1" s="4" t="s">
        <v>5</v>
      </c>
      <c r="D1" s="4" t="s">
        <v>19</v>
      </c>
      <c r="E1" s="4" t="s">
        <v>20</v>
      </c>
      <c r="F1" s="5" t="s">
        <v>21</v>
      </c>
      <c r="G1" s="6"/>
    </row>
    <row r="2" customFormat="false" ht="11.25" hidden="false" customHeight="true" outlineLevel="0" collapsed="false">
      <c r="A2" s="7" t="s">
        <v>22</v>
      </c>
      <c r="B2" s="8" t="s">
        <v>23</v>
      </c>
      <c r="C2" s="9" t="s">
        <v>24</v>
      </c>
      <c r="D2" s="9" t="s">
        <v>24</v>
      </c>
      <c r="E2" s="9" t="s">
        <v>25</v>
      </c>
      <c r="F2" s="10" t="s">
        <v>25</v>
      </c>
      <c r="G2" s="6"/>
    </row>
    <row r="3" s="16" customFormat="true" ht="13.5" hidden="false" customHeight="true" outlineLevel="0" collapsed="false">
      <c r="A3" s="11" t="str">
        <f aca="false">CDRTable!A21</f>
        <v>1</v>
      </c>
      <c r="B3" s="12" t="str">
        <f aca="false">CDRTable!C21</f>
        <v>SuperB detector</v>
      </c>
      <c r="C3" s="13" t="n">
        <f aca="false">CDRTable!D21</f>
        <v>2970.81318224592</v>
      </c>
      <c r="D3" s="13" t="n">
        <f aca="false">CDRTable!E21</f>
        <v>1853.04055279315</v>
      </c>
      <c r="E3" s="13" t="n">
        <f aca="false">CDRTable!F21</f>
        <v>40604.273135462</v>
      </c>
      <c r="F3" s="14" t="n">
        <f aca="false">CDRTable!G21</f>
        <v>46471.3639805825</v>
      </c>
      <c r="G3" s="15"/>
    </row>
    <row r="4" customFormat="false" ht="11.25" hidden="false" customHeight="true" outlineLevel="1" collapsed="false">
      <c r="A4" s="17" t="str">
        <f aca="false">CDRTable!A22</f>
        <v>1.0</v>
      </c>
      <c r="B4" s="18" t="str">
        <f aca="false">CDRTable!C22</f>
        <v>Interaction region</v>
      </c>
      <c r="C4" s="19" t="n">
        <f aca="false">CDRTable!D22</f>
        <v>10</v>
      </c>
      <c r="D4" s="19" t="n">
        <f aca="false">CDRTable!E22</f>
        <v>4</v>
      </c>
      <c r="E4" s="19" t="n">
        <f aca="false">CDRTable!F22</f>
        <v>209.747</v>
      </c>
      <c r="F4" s="20" t="n">
        <f aca="false">CDRTable!G22</f>
        <v>0</v>
      </c>
      <c r="G4" s="6"/>
    </row>
    <row r="5" customFormat="false" ht="11.25" hidden="true" customHeight="true" outlineLevel="2" collapsed="false">
      <c r="A5" s="21" t="str">
        <f aca="false">CDRTable!A23</f>
        <v>1.0.1</v>
      </c>
      <c r="B5" s="22" t="str">
        <f aca="false">CDRTable!C23</f>
        <v>Be Beampipe</v>
      </c>
      <c r="C5" s="23" t="n">
        <f aca="false">CDRTable!D23</f>
        <v>10</v>
      </c>
      <c r="D5" s="23" t="n">
        <f aca="false">CDRTable!E23</f>
        <v>4</v>
      </c>
      <c r="E5" s="23" t="n">
        <f aca="false">CDRTable!F23</f>
        <v>209.747</v>
      </c>
      <c r="F5" s="24" t="n">
        <f aca="false">CDRTable!G23</f>
        <v>0</v>
      </c>
      <c r="G5" s="6"/>
    </row>
    <row r="6" customFormat="false" ht="11.25" hidden="true" customHeight="true" outlineLevel="2" collapsed="false">
      <c r="A6" s="25" t="str">
        <f aca="false">CDRTable!A24</f>
        <v>1.0.1.1</v>
      </c>
      <c r="B6" s="26" t="str">
        <f aca="false">CDRTable!C24</f>
        <v>Vertex chamber design</v>
      </c>
      <c r="C6" s="27" t="n">
        <f aca="false">CDRTable!D24</f>
        <v>4</v>
      </c>
      <c r="D6" s="27" t="n">
        <f aca="false">CDRTable!E24</f>
        <v>0</v>
      </c>
      <c r="E6" s="27" t="n">
        <f aca="false">CDRTable!F24</f>
        <v>0</v>
      </c>
      <c r="F6" s="28" t="n">
        <f aca="false">CDRTable!G24</f>
        <v>0</v>
      </c>
      <c r="G6" s="6"/>
    </row>
    <row r="7" customFormat="false" ht="11.25" hidden="true" customHeight="true" outlineLevel="2" collapsed="false">
      <c r="A7" s="25" t="str">
        <f aca="false">CDRTable!A25</f>
        <v>1.0.1.2</v>
      </c>
      <c r="B7" s="26" t="str">
        <f aca="false">CDRTable!C25</f>
        <v>Finalize Physics Req.mnts</v>
      </c>
      <c r="C7" s="27" t="n">
        <f aca="false">CDRTable!D25</f>
        <v>0.5</v>
      </c>
      <c r="D7" s="27" t="n">
        <f aca="false">CDRTable!E25</f>
        <v>0</v>
      </c>
      <c r="E7" s="27" t="n">
        <f aca="false">CDRTable!F25</f>
        <v>0</v>
      </c>
      <c r="F7" s="28" t="n">
        <f aca="false">CDRTable!G25</f>
        <v>0</v>
      </c>
      <c r="G7" s="6"/>
    </row>
    <row r="8" customFormat="false" ht="11.25" hidden="true" customHeight="true" outlineLevel="2" collapsed="false">
      <c r="A8" s="25" t="str">
        <f aca="false">CDRTable!A26</f>
        <v>1.0.1.3</v>
      </c>
      <c r="B8" s="26" t="str">
        <f aca="false">CDRTable!C26</f>
        <v>Fab method</v>
      </c>
      <c r="C8" s="27" t="n">
        <f aca="false">CDRTable!D26</f>
        <v>1</v>
      </c>
      <c r="D8" s="27" t="n">
        <f aca="false">CDRTable!E26</f>
        <v>0</v>
      </c>
      <c r="E8" s="27" t="n">
        <f aca="false">CDRTable!F26</f>
        <v>0</v>
      </c>
      <c r="F8" s="28" t="n">
        <f aca="false">CDRTable!G26</f>
        <v>0</v>
      </c>
      <c r="G8" s="6"/>
    </row>
    <row r="9" customFormat="false" ht="11.25" hidden="true" customHeight="true" outlineLevel="2" collapsed="false">
      <c r="A9" s="25" t="str">
        <f aca="false">CDRTable!A27</f>
        <v>1.0.1.4</v>
      </c>
      <c r="B9" s="26" t="str">
        <f aca="false">CDRTable!C27</f>
        <v>Design Review</v>
      </c>
      <c r="C9" s="27" t="n">
        <f aca="false">CDRTable!D27</f>
        <v>0.5</v>
      </c>
      <c r="D9" s="27" t="n">
        <f aca="false">CDRTable!E27</f>
        <v>0</v>
      </c>
      <c r="E9" s="27" t="n">
        <f aca="false">CDRTable!F27</f>
        <v>0</v>
      </c>
      <c r="F9" s="29" t="n">
        <f aca="false">CDRTable!G27</f>
        <v>0</v>
      </c>
      <c r="G9" s="6"/>
    </row>
    <row r="10" customFormat="false" ht="11.25" hidden="true" customHeight="true" outlineLevel="2" collapsed="false">
      <c r="A10" s="25" t="str">
        <f aca="false">CDRTable!A28</f>
        <v>1.0.1.5</v>
      </c>
      <c r="B10" s="26" t="str">
        <f aca="false">CDRTable!C28</f>
        <v>Chamber detailing</v>
      </c>
      <c r="C10" s="27" t="n">
        <f aca="false">CDRTable!D28</f>
        <v>2</v>
      </c>
      <c r="D10" s="27" t="n">
        <f aca="false">CDRTable!E28</f>
        <v>0</v>
      </c>
      <c r="E10" s="27" t="n">
        <f aca="false">CDRTable!F28</f>
        <v>0</v>
      </c>
      <c r="F10" s="29" t="n">
        <f aca="false">CDRTable!G28</f>
        <v>0</v>
      </c>
      <c r="G10" s="6"/>
    </row>
    <row r="11" customFormat="false" ht="11.25" hidden="true" customHeight="true" outlineLevel="2" collapsed="false">
      <c r="A11" s="25" t="str">
        <f aca="false">CDRTable!A29</f>
        <v>1.0.1.6</v>
      </c>
      <c r="B11" s="26" t="str">
        <f aca="false">CDRTable!C29</f>
        <v>Support procurement</v>
      </c>
      <c r="C11" s="27" t="n">
        <f aca="false">CDRTable!D29</f>
        <v>2</v>
      </c>
      <c r="D11" s="27" t="n">
        <f aca="false">CDRTable!E29</f>
        <v>0</v>
      </c>
      <c r="E11" s="27" t="n">
        <f aca="false">CDRTable!F29</f>
        <v>3.63</v>
      </c>
      <c r="F11" s="29" t="n">
        <f aca="false">CDRTable!G29</f>
        <v>0</v>
      </c>
      <c r="G11" s="6"/>
    </row>
    <row r="12" customFormat="false" ht="11.25" hidden="true" customHeight="true" outlineLevel="2" collapsed="false">
      <c r="A12" s="25" t="str">
        <f aca="false">CDRTable!A30</f>
        <v>1.0.1.7</v>
      </c>
      <c r="B12" s="26" t="str">
        <f aca="false">CDRTable!C30</f>
        <v>Procure Beampipe Assembly</v>
      </c>
      <c r="C12" s="27" t="n">
        <f aca="false">CDRTable!D30</f>
        <v>0</v>
      </c>
      <c r="D12" s="27" t="n">
        <f aca="false">CDRTable!E30</f>
        <v>0</v>
      </c>
      <c r="E12" s="27" t="n">
        <f aca="false">CDRTable!F30</f>
        <v>196.8</v>
      </c>
      <c r="F12" s="29" t="n">
        <f aca="false">CDRTable!G30</f>
        <v>0</v>
      </c>
      <c r="G12" s="6"/>
    </row>
    <row r="13" customFormat="false" ht="11.25" hidden="true" customHeight="true" outlineLevel="2" collapsed="false">
      <c r="A13" s="25" t="str">
        <f aca="false">CDRTable!A31</f>
        <v>1.0.1.8</v>
      </c>
      <c r="B13" s="26" t="str">
        <f aca="false">CDRTable!C31</f>
        <v>Procure Vx chamber Misc parts</v>
      </c>
      <c r="C13" s="27" t="n">
        <f aca="false">CDRTable!D31</f>
        <v>0</v>
      </c>
      <c r="D13" s="27" t="n">
        <f aca="false">CDRTable!E31</f>
        <v>0</v>
      </c>
      <c r="E13" s="27" t="n">
        <f aca="false">CDRTable!F31</f>
        <v>9.317</v>
      </c>
      <c r="F13" s="29" t="n">
        <f aca="false">CDRTable!G31</f>
        <v>0</v>
      </c>
      <c r="G13" s="6"/>
    </row>
    <row r="14" customFormat="false" ht="11.25" hidden="true" customHeight="true" outlineLevel="2" collapsed="false">
      <c r="A14" s="25" t="str">
        <f aca="false">CDRTable!A32</f>
        <v>1.0.1.9</v>
      </c>
      <c r="B14" s="26" t="str">
        <f aca="false">CDRTable!C32</f>
        <v>Assemble Vx chamber, test, clean</v>
      </c>
      <c r="C14" s="27" t="n">
        <f aca="false">CDRTable!D32</f>
        <v>0</v>
      </c>
      <c r="D14" s="27" t="n">
        <f aca="false">CDRTable!E32</f>
        <v>2</v>
      </c>
      <c r="E14" s="27" t="n">
        <f aca="false">CDRTable!F32</f>
        <v>0</v>
      </c>
      <c r="F14" s="29" t="n">
        <f aca="false">CDRTable!G32</f>
        <v>0</v>
      </c>
      <c r="G14" s="6"/>
    </row>
    <row r="15" customFormat="false" ht="11.25" hidden="true" customHeight="true" outlineLevel="2" collapsed="false">
      <c r="A15" s="30" t="str">
        <f aca="false">CDRTable!A33</f>
        <v>1.0.1.A</v>
      </c>
      <c r="B15" s="31" t="str">
        <f aca="false">CDRTable!C33</f>
        <v>Assemble Vx chamber fixtures</v>
      </c>
      <c r="C15" s="32" t="n">
        <f aca="false">CDRTable!D33</f>
        <v>0</v>
      </c>
      <c r="D15" s="32" t="n">
        <f aca="false">CDRTable!E33</f>
        <v>2</v>
      </c>
      <c r="E15" s="32" t="n">
        <f aca="false">CDRTable!F33</f>
        <v>0</v>
      </c>
      <c r="F15" s="33" t="n">
        <f aca="false">CDRTable!G33</f>
        <v>0</v>
      </c>
      <c r="G15" s="6"/>
    </row>
    <row r="16" customFormat="false" ht="11.25" hidden="false" customHeight="true" outlineLevel="1" collapsed="true">
      <c r="A16" s="17" t="str">
        <f aca="false">CDRTable!A34</f>
        <v>1.1</v>
      </c>
      <c r="B16" s="18" t="str">
        <f aca="false">CDRTable!C34</f>
        <v>Tracker (SVT + L0 MAPS)</v>
      </c>
      <c r="C16" s="19" t="n">
        <f aca="false">CDRTable!D34</f>
        <v>248</v>
      </c>
      <c r="D16" s="19" t="n">
        <f aca="false">CDRTable!E34</f>
        <v>348.3</v>
      </c>
      <c r="E16" s="19" t="n">
        <f aca="false">CDRTable!F34</f>
        <v>5615.27</v>
      </c>
      <c r="F16" s="20" t="n">
        <f aca="false">CDRTable!G34</f>
        <v>0</v>
      </c>
      <c r="G16" s="6"/>
    </row>
    <row r="17" customFormat="false" ht="11.25" hidden="false" customHeight="true" outlineLevel="2" collapsed="false">
      <c r="A17" s="34" t="str">
        <f aca="false">CDRTable!A35</f>
        <v>1.1.1</v>
      </c>
      <c r="B17" s="35" t="str">
        <f aca="false">CDRTable!C35</f>
        <v>SVT</v>
      </c>
      <c r="C17" s="36" t="n">
        <f aca="false">CDRTable!D35</f>
        <v>142</v>
      </c>
      <c r="D17" s="36" t="n">
        <f aca="false">CDRTable!E35</f>
        <v>316.8</v>
      </c>
      <c r="E17" s="36" t="n">
        <f aca="false">CDRTable!F35</f>
        <v>4380.27</v>
      </c>
      <c r="F17" s="28" t="n">
        <f aca="false">CDRTable!G35</f>
        <v>0</v>
      </c>
      <c r="G17" s="15"/>
    </row>
    <row r="18" customFormat="false" ht="11.25" hidden="true" customHeight="true" outlineLevel="3" collapsed="false">
      <c r="A18" s="37" t="str">
        <f aca="false">CDRTable!A36</f>
        <v>1.1.1.1</v>
      </c>
      <c r="B18" s="26" t="str">
        <f aca="false">CDRTable!C36</f>
        <v>Mechanical</v>
      </c>
      <c r="C18" s="27" t="n">
        <f aca="false">CDRTable!D36</f>
        <v>14</v>
      </c>
      <c r="D18" s="27" t="n">
        <f aca="false">CDRTable!E36</f>
        <v>186</v>
      </c>
      <c r="E18" s="27" t="n">
        <f aca="false">CDRTable!F36</f>
        <v>313.39</v>
      </c>
      <c r="F18" s="29" t="n">
        <f aca="false">CDRTable!G36</f>
        <v>0</v>
      </c>
      <c r="G18" s="15"/>
    </row>
    <row r="19" customFormat="false" ht="11.25" hidden="true" customHeight="true" outlineLevel="3" collapsed="false">
      <c r="A19" s="37" t="str">
        <f aca="false">CDRTable!A37</f>
        <v>1.1.1.2</v>
      </c>
      <c r="B19" s="26" t="str">
        <f aca="false">CDRTable!C37</f>
        <v>Cooling</v>
      </c>
      <c r="C19" s="27" t="n">
        <f aca="false">CDRTable!D37</f>
        <v>4</v>
      </c>
      <c r="D19" s="27" t="n">
        <f aca="false">CDRTable!E37</f>
        <v>4.8</v>
      </c>
      <c r="E19" s="27" t="n">
        <f aca="false">CDRTable!F37</f>
        <v>72.35</v>
      </c>
      <c r="F19" s="29" t="n">
        <f aca="false">CDRTable!G37</f>
        <v>0</v>
      </c>
      <c r="G19" s="15"/>
    </row>
    <row r="20" customFormat="false" ht="11.25" hidden="true" customHeight="true" outlineLevel="3" collapsed="false">
      <c r="A20" s="37" t="str">
        <f aca="false">CDRTable!A38</f>
        <v>1.1.1.3</v>
      </c>
      <c r="B20" s="26" t="str">
        <f aca="false">CDRTable!C38</f>
        <v>Silicon Wafers and Fanout</v>
      </c>
      <c r="C20" s="27" t="n">
        <f aca="false">CDRTable!D38</f>
        <v>37</v>
      </c>
      <c r="D20" s="27" t="n">
        <f aca="false">CDRTable!E38</f>
        <v>107</v>
      </c>
      <c r="E20" s="27" t="n">
        <f aca="false">CDRTable!F38</f>
        <v>3240.38</v>
      </c>
      <c r="F20" s="29" t="n">
        <f aca="false">CDRTable!G38</f>
        <v>0</v>
      </c>
      <c r="G20" s="15"/>
    </row>
    <row r="21" customFormat="false" ht="11.25" hidden="true" customHeight="true" outlineLevel="3" collapsed="false">
      <c r="A21" s="37" t="str">
        <f aca="false">CDRTable!A39</f>
        <v>1.1.1.4</v>
      </c>
      <c r="B21" s="26" t="str">
        <f aca="false">CDRTable!C39</f>
        <v>On-detector electronics</v>
      </c>
      <c r="C21" s="27" t="n">
        <f aca="false">CDRTable!D39</f>
        <v>69</v>
      </c>
      <c r="D21" s="27" t="n">
        <f aca="false">CDRTable!E39</f>
        <v>11</v>
      </c>
      <c r="E21" s="27" t="n">
        <f aca="false">CDRTable!F39</f>
        <v>671.55</v>
      </c>
      <c r="F21" s="29" t="n">
        <f aca="false">CDRTable!G39</f>
        <v>0</v>
      </c>
      <c r="G21" s="15"/>
    </row>
    <row r="22" customFormat="false" ht="11.25" hidden="true" customHeight="true" outlineLevel="3" collapsed="false">
      <c r="A22" s="37" t="str">
        <f aca="false">CDRTable!A40</f>
        <v>1.1.1.5</v>
      </c>
      <c r="B22" s="26" t="str">
        <f aca="false">CDRTable!C40</f>
        <v>Detector monitoring</v>
      </c>
      <c r="C22" s="27" t="n">
        <f aca="false">CDRTable!D40</f>
        <v>4</v>
      </c>
      <c r="D22" s="27" t="n">
        <f aca="false">CDRTable!E40</f>
        <v>4</v>
      </c>
      <c r="E22" s="27" t="n">
        <f aca="false">CDRTable!F40</f>
        <v>72.6</v>
      </c>
      <c r="F22" s="29" t="n">
        <f aca="false">CDRTable!G40</f>
        <v>0</v>
      </c>
      <c r="G22" s="15"/>
    </row>
    <row r="23" customFormat="false" ht="11.25" hidden="true" customHeight="true" outlineLevel="3" collapsed="false">
      <c r="A23" s="37" t="str">
        <f aca="false">CDRTable!A41</f>
        <v>1.1.1.6</v>
      </c>
      <c r="B23" s="26" t="str">
        <f aca="false">CDRTable!C41</f>
        <v>Detector assembly</v>
      </c>
      <c r="C23" s="27" t="n">
        <f aca="false">CDRTable!D41</f>
        <v>2</v>
      </c>
      <c r="D23" s="27" t="n">
        <f aca="false">CDRTable!E41</f>
        <v>4</v>
      </c>
      <c r="E23" s="27" t="n">
        <f aca="false">CDRTable!F41</f>
        <v>0</v>
      </c>
      <c r="F23" s="29" t="n">
        <f aca="false">CDRTable!G41</f>
        <v>0</v>
      </c>
      <c r="G23" s="15"/>
    </row>
    <row r="24" customFormat="false" ht="11.25" hidden="true" customHeight="true" outlineLevel="3" collapsed="false">
      <c r="A24" s="37" t="str">
        <f aca="false">CDRTable!A42</f>
        <v>1.1.1.7</v>
      </c>
      <c r="B24" s="26" t="str">
        <f aca="false">CDRTable!C42</f>
        <v>System Engineering</v>
      </c>
      <c r="C24" s="27" t="n">
        <f aca="false">CDRTable!D42</f>
        <v>36</v>
      </c>
      <c r="D24" s="27" t="n">
        <f aca="false">CDRTable!E42</f>
        <v>0</v>
      </c>
      <c r="E24" s="27" t="n">
        <f aca="false">CDRTable!F42</f>
        <v>20</v>
      </c>
      <c r="F24" s="29" t="n">
        <f aca="false">CDRTable!G42</f>
        <v>0</v>
      </c>
      <c r="G24" s="15"/>
    </row>
    <row r="25" customFormat="false" ht="11.25" hidden="false" customHeight="true" outlineLevel="2" collapsed="true">
      <c r="A25" s="38" t="str">
        <f aca="false">CDRTable!A43</f>
        <v>1.1.2</v>
      </c>
      <c r="B25" s="39" t="str">
        <f aca="false">CDRTable!C43</f>
        <v>L0 Striplet option</v>
      </c>
      <c r="C25" s="40" t="n">
        <f aca="false">CDRTable!D43</f>
        <v>23</v>
      </c>
      <c r="D25" s="40" t="n">
        <f aca="false">CDRTable!E43</f>
        <v>33</v>
      </c>
      <c r="E25" s="40" t="n">
        <f aca="false">CDRTable!F43</f>
        <v>323.917</v>
      </c>
      <c r="F25" s="41" t="n">
        <f aca="false">CDRTable!G43</f>
        <v>0</v>
      </c>
      <c r="G25" s="15"/>
    </row>
    <row r="26" customFormat="false" ht="11.25" hidden="true" customHeight="true" outlineLevel="3" collapsed="false">
      <c r="A26" s="42" t="str">
        <f aca="false">CDRTable!A44</f>
        <v>1.1.2.1</v>
      </c>
      <c r="B26" s="43" t="str">
        <f aca="false">CDRTable!C44</f>
        <v>Mechanical</v>
      </c>
      <c r="C26" s="44" t="n">
        <f aca="false">CDRTable!D44</f>
        <v>6.5</v>
      </c>
      <c r="D26" s="44" t="n">
        <f aca="false">CDRTable!E44</f>
        <v>16.5</v>
      </c>
      <c r="E26" s="44" t="n">
        <f aca="false">CDRTable!F44</f>
        <v>3.025</v>
      </c>
      <c r="F26" s="45" t="n">
        <f aca="false">CDRTable!G44</f>
        <v>0</v>
      </c>
      <c r="G26" s="15"/>
    </row>
    <row r="27" customFormat="false" ht="11.25" hidden="true" customHeight="true" outlineLevel="3" collapsed="false">
      <c r="A27" s="42" t="str">
        <f aca="false">CDRTable!A45</f>
        <v>1.1.2.2</v>
      </c>
      <c r="B27" s="43" t="str">
        <f aca="false">CDRTable!C45</f>
        <v>Cooling </v>
      </c>
      <c r="C27" s="44" t="n">
        <f aca="false">CDRTable!D45</f>
        <v>1.5</v>
      </c>
      <c r="D27" s="44" t="n">
        <f aca="false">CDRTable!E45</f>
        <v>0.5</v>
      </c>
      <c r="E27" s="44" t="n">
        <f aca="false">CDRTable!F45</f>
        <v>6.292</v>
      </c>
      <c r="F27" s="45" t="n">
        <f aca="false">CDRTable!G45</f>
        <v>0</v>
      </c>
      <c r="G27" s="15"/>
    </row>
    <row r="28" customFormat="false" ht="11.25" hidden="true" customHeight="true" outlineLevel="3" collapsed="false">
      <c r="A28" s="42" t="str">
        <f aca="false">CDRTable!A46</f>
        <v>1.1.2.3</v>
      </c>
      <c r="B28" s="43" t="str">
        <f aca="false">CDRTable!C46</f>
        <v>Silicon Wafers and Fanout</v>
      </c>
      <c r="C28" s="44" t="n">
        <f aca="false">CDRTable!D46</f>
        <v>10</v>
      </c>
      <c r="D28" s="44" t="n">
        <f aca="false">CDRTable!E46</f>
        <v>15</v>
      </c>
      <c r="E28" s="44" t="n">
        <f aca="false">CDRTable!F46</f>
        <v>256.52</v>
      </c>
      <c r="F28" s="45" t="n">
        <f aca="false">CDRTable!G46</f>
        <v>0</v>
      </c>
      <c r="G28" s="15"/>
    </row>
    <row r="29" customFormat="false" ht="11.25" hidden="true" customHeight="true" outlineLevel="3" collapsed="false">
      <c r="A29" s="42" t="str">
        <f aca="false">CDRTable!A47</f>
        <v>1.1.2.4</v>
      </c>
      <c r="B29" s="43" t="str">
        <f aca="false">CDRTable!C47</f>
        <v>On-detector electronics</v>
      </c>
      <c r="C29" s="44" t="n">
        <f aca="false">CDRTable!D47</f>
        <v>5</v>
      </c>
      <c r="D29" s="44" t="n">
        <f aca="false">CDRTable!E47</f>
        <v>1</v>
      </c>
      <c r="E29" s="44" t="n">
        <f aca="false">CDRTable!F47</f>
        <v>58.08</v>
      </c>
      <c r="F29" s="45" t="n">
        <f aca="false">CDRTable!G47</f>
        <v>0</v>
      </c>
      <c r="G29" s="15"/>
    </row>
    <row r="30" customFormat="false" ht="11.25" hidden="false" customHeight="true" outlineLevel="2" collapsed="true">
      <c r="A30" s="34" t="str">
        <f aca="false">CDRTable!A48</f>
        <v>1.1.3</v>
      </c>
      <c r="B30" s="35" t="str">
        <f aca="false">CDRTable!C48</f>
        <v>L0 MAPS option</v>
      </c>
      <c r="C30" s="36" t="n">
        <f aca="false">CDRTable!D48</f>
        <v>106</v>
      </c>
      <c r="D30" s="36" t="n">
        <f aca="false">CDRTable!E48</f>
        <v>31.5</v>
      </c>
      <c r="E30" s="36" t="n">
        <f aca="false">CDRTable!F48</f>
        <v>1235</v>
      </c>
      <c r="F30" s="28" t="n">
        <f aca="false">CDRTable!G48</f>
        <v>0</v>
      </c>
      <c r="G30" s="15"/>
    </row>
    <row r="31" customFormat="false" ht="11.25" hidden="true" customHeight="true" outlineLevel="3" collapsed="false">
      <c r="A31" s="37" t="str">
        <f aca="false">CDRTable!A49</f>
        <v>1.1.3.1</v>
      </c>
      <c r="B31" s="26" t="str">
        <f aca="false">CDRTable!C49</f>
        <v>Mechanical</v>
      </c>
      <c r="C31" s="27" t="n">
        <f aca="false">CDRTable!D49</f>
        <v>12</v>
      </c>
      <c r="D31" s="27" t="n">
        <f aca="false">CDRTable!E49</f>
        <v>18</v>
      </c>
      <c r="E31" s="27" t="n">
        <f aca="false">CDRTable!F49</f>
        <v>75</v>
      </c>
      <c r="F31" s="29" t="n">
        <f aca="false">CDRTable!G49</f>
        <v>0</v>
      </c>
      <c r="G31" s="15"/>
    </row>
    <row r="32" customFormat="false" ht="11.25" hidden="true" customHeight="true" outlineLevel="3" collapsed="false">
      <c r="A32" s="37" t="str">
        <f aca="false">CDRTable!A50</f>
        <v>1.1.3.2</v>
      </c>
      <c r="B32" s="26" t="str">
        <f aca="false">CDRTable!C50</f>
        <v>Cooling</v>
      </c>
      <c r="C32" s="27" t="n">
        <f aca="false">CDRTable!D50</f>
        <v>2</v>
      </c>
      <c r="D32" s="27" t="n">
        <f aca="false">CDRTable!E50</f>
        <v>2</v>
      </c>
      <c r="E32" s="27" t="n">
        <f aca="false">CDRTable!F50</f>
        <v>20</v>
      </c>
      <c r="F32" s="29" t="n">
        <f aca="false">CDRTable!G50</f>
        <v>0</v>
      </c>
      <c r="G32" s="15"/>
    </row>
    <row r="33" customFormat="false" ht="11.25" hidden="true" customHeight="true" outlineLevel="3" collapsed="false">
      <c r="A33" s="37" t="str">
        <f aca="false">CDRTable!A51</f>
        <v>1.1.3.3</v>
      </c>
      <c r="B33" s="26" t="str">
        <f aca="false">CDRTable!C51</f>
        <v>MAPS Modules Components</v>
      </c>
      <c r="C33" s="27" t="n">
        <f aca="false">CDRTable!D51</f>
        <v>92</v>
      </c>
      <c r="D33" s="27" t="n">
        <f aca="false">CDRTable!E51</f>
        <v>11.5</v>
      </c>
      <c r="E33" s="27" t="n">
        <f aca="false">CDRTable!F51</f>
        <v>1140</v>
      </c>
      <c r="F33" s="29" t="n">
        <f aca="false">CDRTable!G51</f>
        <v>0</v>
      </c>
      <c r="G33" s="15"/>
    </row>
    <row r="34" customFormat="false" ht="11.25" hidden="false" customHeight="true" outlineLevel="1" collapsed="true">
      <c r="A34" s="17" t="str">
        <f aca="false">CDRTable!A52</f>
        <v>1.2</v>
      </c>
      <c r="B34" s="18" t="str">
        <f aca="false">CDRTable!C52</f>
        <v>DCH</v>
      </c>
      <c r="C34" s="19" t="n">
        <f aca="false">CDRTable!D52</f>
        <v>113</v>
      </c>
      <c r="D34" s="19" t="n">
        <f aca="false">CDRTable!E52</f>
        <v>104</v>
      </c>
      <c r="E34" s="19" t="n">
        <f aca="false">CDRTable!F52</f>
        <v>2861.65</v>
      </c>
      <c r="F34" s="20" t="n">
        <f aca="false">CDRTable!G52</f>
        <v>0</v>
      </c>
      <c r="G34" s="15"/>
    </row>
    <row r="35" customFormat="false" ht="11.25" hidden="true" customHeight="true" outlineLevel="2" collapsed="false">
      <c r="A35" s="46" t="str">
        <f aca="false">CDRTable!A53</f>
        <v>1.2.1</v>
      </c>
      <c r="B35" s="26" t="str">
        <f aca="false">CDRTable!C53</f>
        <v>System engineering</v>
      </c>
      <c r="C35" s="27" t="n">
        <f aca="false">CDRTable!D53</f>
        <v>24</v>
      </c>
      <c r="D35" s="27" t="n">
        <f aca="false">CDRTable!E53</f>
        <v>0</v>
      </c>
      <c r="E35" s="27" t="n">
        <f aca="false">CDRTable!F53</f>
        <v>50</v>
      </c>
      <c r="F35" s="29" t="n">
        <f aca="false">CDRTable!G53</f>
        <v>0</v>
      </c>
      <c r="G35" s="15"/>
    </row>
    <row r="36" customFormat="false" ht="11.25" hidden="true" customHeight="true" outlineLevel="2" collapsed="false">
      <c r="A36" s="46" t="str">
        <f aca="false">CDRTable!A54</f>
        <v>1.2.2</v>
      </c>
      <c r="B36" s="26" t="str">
        <f aca="false">CDRTable!C54</f>
        <v>Endplates</v>
      </c>
      <c r="C36" s="27" t="n">
        <f aca="false">CDRTable!D54</f>
        <v>14</v>
      </c>
      <c r="D36" s="27" t="n">
        <f aca="false">CDRTable!E54</f>
        <v>0</v>
      </c>
      <c r="E36" s="27" t="n">
        <f aca="false">CDRTable!F54</f>
        <v>550</v>
      </c>
      <c r="F36" s="29" t="n">
        <f aca="false">CDRTable!G54</f>
        <v>0</v>
      </c>
      <c r="G36" s="15"/>
    </row>
    <row r="37" customFormat="false" ht="11.25" hidden="true" customHeight="true" outlineLevel="2" collapsed="false">
      <c r="A37" s="46" t="str">
        <f aca="false">CDRTable!A55</f>
        <v>1.2.3</v>
      </c>
      <c r="B37" s="26" t="str">
        <f aca="false">CDRTable!C55</f>
        <v>Inner cylinder</v>
      </c>
      <c r="C37" s="27" t="n">
        <f aca="false">CDRTable!D55</f>
        <v>4</v>
      </c>
      <c r="D37" s="27" t="n">
        <f aca="false">CDRTable!E55</f>
        <v>0</v>
      </c>
      <c r="E37" s="27" t="n">
        <f aca="false">CDRTable!F55</f>
        <v>157.3</v>
      </c>
      <c r="F37" s="29" t="n">
        <f aca="false">CDRTable!G55</f>
        <v>0</v>
      </c>
      <c r="G37" s="15"/>
    </row>
    <row r="38" customFormat="false" ht="11.25" hidden="true" customHeight="true" outlineLevel="2" collapsed="false">
      <c r="A38" s="46" t="str">
        <f aca="false">CDRTable!A56</f>
        <v>1.2.4</v>
      </c>
      <c r="B38" s="26" t="str">
        <f aca="false">CDRTable!C56</f>
        <v>Outer cylinder</v>
      </c>
      <c r="C38" s="27" t="n">
        <f aca="false">CDRTable!D56</f>
        <v>4</v>
      </c>
      <c r="D38" s="27" t="n">
        <f aca="false">CDRTable!E56</f>
        <v>0</v>
      </c>
      <c r="E38" s="27" t="n">
        <f aca="false">CDRTable!F56</f>
        <v>100</v>
      </c>
      <c r="F38" s="29" t="n">
        <f aca="false">CDRTable!G56</f>
        <v>0</v>
      </c>
      <c r="G38" s="15"/>
    </row>
    <row r="39" customFormat="false" ht="11.25" hidden="true" customHeight="true" outlineLevel="2" collapsed="false">
      <c r="A39" s="46" t="str">
        <f aca="false">CDRTable!A57</f>
        <v>1.2.5</v>
      </c>
      <c r="B39" s="26" t="str">
        <f aca="false">CDRTable!C57</f>
        <v>Wire</v>
      </c>
      <c r="C39" s="27" t="n">
        <f aca="false">CDRTable!D57</f>
        <v>3</v>
      </c>
      <c r="D39" s="27" t="n">
        <f aca="false">CDRTable!E57</f>
        <v>0</v>
      </c>
      <c r="E39" s="27" t="n">
        <f aca="false">CDRTable!F57</f>
        <v>242</v>
      </c>
      <c r="F39" s="29" t="n">
        <f aca="false">CDRTable!G57</f>
        <v>0</v>
      </c>
      <c r="G39" s="15"/>
    </row>
    <row r="40" customFormat="false" ht="11.25" hidden="true" customHeight="true" outlineLevel="2" collapsed="false">
      <c r="A40" s="46" t="str">
        <f aca="false">CDRTable!A58</f>
        <v>1.2.6</v>
      </c>
      <c r="B40" s="26" t="str">
        <f aca="false">CDRTable!C58</f>
        <v>Feedthroughs</v>
      </c>
      <c r="C40" s="27" t="n">
        <f aca="false">CDRTable!D58</f>
        <v>9</v>
      </c>
      <c r="D40" s="27" t="n">
        <f aca="false">CDRTable!E58</f>
        <v>10</v>
      </c>
      <c r="E40" s="27" t="n">
        <f aca="false">CDRTable!F58</f>
        <v>344.85</v>
      </c>
      <c r="F40" s="29" t="n">
        <f aca="false">CDRTable!G58</f>
        <v>0</v>
      </c>
      <c r="G40" s="15"/>
    </row>
    <row r="41" customFormat="false" ht="11.25" hidden="true" customHeight="true" outlineLevel="2" collapsed="false">
      <c r="A41" s="46" t="str">
        <f aca="false">CDRTable!A62</f>
        <v>1.2.A</v>
      </c>
      <c r="B41" s="26" t="str">
        <f aca="false">CDRTable!C62</f>
        <v>Gas System</v>
      </c>
      <c r="C41" s="27" t="n">
        <f aca="false">CDRTable!D62</f>
        <v>4</v>
      </c>
      <c r="D41" s="27" t="n">
        <f aca="false">CDRTable!E62</f>
        <v>8</v>
      </c>
      <c r="E41" s="27" t="n">
        <f aca="false">CDRTable!F62</f>
        <v>50</v>
      </c>
      <c r="F41" s="29" t="n">
        <f aca="false">CDRTable!G62</f>
        <v>0</v>
      </c>
      <c r="G41" s="15"/>
    </row>
    <row r="42" customFormat="false" ht="11.25" hidden="true" customHeight="true" outlineLevel="2" collapsed="false">
      <c r="A42" s="47" t="str">
        <f aca="false">CDRTable!A63</f>
        <v>1.2.B</v>
      </c>
      <c r="B42" s="31" t="str">
        <f aca="false">CDRTable!C63</f>
        <v>Test</v>
      </c>
      <c r="C42" s="32" t="n">
        <f aca="false">CDRTable!D63</f>
        <v>3</v>
      </c>
      <c r="D42" s="32" t="n">
        <f aca="false">CDRTable!E63</f>
        <v>6</v>
      </c>
      <c r="E42" s="32" t="n">
        <f aca="false">CDRTable!F63</f>
        <v>40</v>
      </c>
      <c r="F42" s="33" t="n">
        <f aca="false">CDRTable!G63</f>
        <v>0</v>
      </c>
      <c r="G42" s="15"/>
    </row>
    <row r="43" customFormat="false" ht="11.25" hidden="false" customHeight="true" outlineLevel="1" collapsed="true">
      <c r="A43" s="17" t="str">
        <f aca="false">CDRTable!A64</f>
        <v>1.3</v>
      </c>
      <c r="B43" s="18" t="str">
        <f aca="false">CDRTable!C64</f>
        <v>PID (DIRC Pixilated PMTs + TOF)</v>
      </c>
      <c r="C43" s="19" t="n">
        <f aca="false">CDRTable!D64</f>
        <v>110</v>
      </c>
      <c r="D43" s="19" t="n">
        <f aca="false">CDRTable!E64</f>
        <v>222</v>
      </c>
      <c r="E43" s="19" t="n">
        <f aca="false">CDRTable!F64</f>
        <v>7953.336</v>
      </c>
      <c r="F43" s="20" t="n">
        <f aca="false">CDRTable!G64</f>
        <v>6728</v>
      </c>
      <c r="G43" s="15"/>
    </row>
    <row r="44" customFormat="false" ht="11.25" hidden="false" customHeight="true" outlineLevel="2" collapsed="false">
      <c r="A44" s="34" t="str">
        <f aca="false">CDRTable!A65</f>
        <v>1.3.1</v>
      </c>
      <c r="B44" s="35" t="str">
        <f aca="false">CDRTable!C65</f>
        <v>DIRC barrel - Pixilated PMTs</v>
      </c>
      <c r="C44" s="36" t="n">
        <f aca="false">CDRTable!D65</f>
        <v>78</v>
      </c>
      <c r="D44" s="36" t="n">
        <f aca="false">CDRTable!E65</f>
        <v>152</v>
      </c>
      <c r="E44" s="36" t="n">
        <f aca="false">CDRTable!F65</f>
        <v>4527.336</v>
      </c>
      <c r="F44" s="28" t="n">
        <f aca="false">CDRTable!G65</f>
        <v>6728</v>
      </c>
      <c r="G44" s="15"/>
    </row>
    <row r="45" customFormat="false" ht="11.25" hidden="true" customHeight="true" outlineLevel="3" collapsed="false">
      <c r="A45" s="46" t="str">
        <f aca="false">CDRTable!A66</f>
        <v>1.3.1.1</v>
      </c>
      <c r="B45" s="26" t="str">
        <f aca="false">CDRTable!C66</f>
        <v>Radiator Support Structure</v>
      </c>
      <c r="C45" s="27" t="n">
        <f aca="false">CDRTable!D66</f>
        <v>0</v>
      </c>
      <c r="D45" s="27" t="n">
        <f aca="false">CDRTable!E66</f>
        <v>0</v>
      </c>
      <c r="E45" s="27" t="n">
        <f aca="false">CDRTable!F66</f>
        <v>0</v>
      </c>
      <c r="F45" s="29" t="n">
        <f aca="false">CDRTable!G66</f>
        <v>2372</v>
      </c>
      <c r="G45" s="15"/>
    </row>
    <row r="46" customFormat="false" ht="11.25" hidden="true" customHeight="true" outlineLevel="3" collapsed="false">
      <c r="A46" s="46" t="str">
        <f aca="false">CDRTable!A67</f>
        <v>1.3.1.2</v>
      </c>
      <c r="B46" s="26" t="str">
        <f aca="false">CDRTable!C67</f>
        <v>Radiator Bars and Assemblies</v>
      </c>
      <c r="C46" s="27" t="n">
        <f aca="false">CDRTable!D67</f>
        <v>3</v>
      </c>
      <c r="D46" s="27" t="n">
        <f aca="false">CDRTable!E67</f>
        <v>5</v>
      </c>
      <c r="E46" s="27" t="n">
        <f aca="false">CDRTable!F67</f>
        <v>2244.96</v>
      </c>
      <c r="F46" s="29" t="n">
        <f aca="false">CDRTable!G67</f>
        <v>4256</v>
      </c>
      <c r="G46" s="15"/>
    </row>
    <row r="47" customFormat="false" ht="11.25" hidden="true" customHeight="true" outlineLevel="3" collapsed="false">
      <c r="A47" s="46" t="str">
        <f aca="false">CDRTable!A68</f>
        <v>1.3.1.3</v>
      </c>
      <c r="B47" s="26" t="str">
        <f aca="false">CDRTable!C68</f>
        <v>Standoff box</v>
      </c>
      <c r="C47" s="27" t="n">
        <f aca="false">CDRTable!D68</f>
        <v>4</v>
      </c>
      <c r="D47" s="27" t="n">
        <f aca="false">CDRTable!E68</f>
        <v>8</v>
      </c>
      <c r="E47" s="27" t="n">
        <f aca="false">CDRTable!F68</f>
        <v>654.78</v>
      </c>
      <c r="F47" s="29" t="n">
        <f aca="false">CDRTable!G68</f>
        <v>0</v>
      </c>
      <c r="G47" s="15"/>
    </row>
    <row r="48" customFormat="false" ht="11.25" hidden="true" customHeight="true" outlineLevel="3" collapsed="false">
      <c r="A48" s="46" t="str">
        <f aca="false">CDRTable!A69</f>
        <v>1.3.1.4</v>
      </c>
      <c r="B48" s="26" t="str">
        <f aca="false">CDRTable!C69</f>
        <v>Detector</v>
      </c>
      <c r="C48" s="27" t="n">
        <f aca="false">CDRTable!D69</f>
        <v>18</v>
      </c>
      <c r="D48" s="27" t="n">
        <f aca="false">CDRTable!E69</f>
        <v>32</v>
      </c>
      <c r="E48" s="27" t="n">
        <f aca="false">CDRTable!F69</f>
        <v>1590.18</v>
      </c>
      <c r="F48" s="29" t="n">
        <f aca="false">CDRTable!G69</f>
        <v>0</v>
      </c>
      <c r="G48" s="15"/>
    </row>
    <row r="49" customFormat="false" ht="11.25" hidden="true" customHeight="true" outlineLevel="3" collapsed="false">
      <c r="A49" s="46" t="str">
        <f aca="false">CDRTable!A70</f>
        <v>1.3.1.5</v>
      </c>
      <c r="B49" s="26" t="str">
        <f aca="false">CDRTable!C70</f>
        <v>Calibration System</v>
      </c>
      <c r="C49" s="27" t="n">
        <f aca="false">CDRTable!D70</f>
        <v>1</v>
      </c>
      <c r="D49" s="27" t="n">
        <f aca="false">CDRTable!E70</f>
        <v>3</v>
      </c>
      <c r="E49" s="27" t="n">
        <f aca="false">CDRTable!F70</f>
        <v>18.708</v>
      </c>
      <c r="F49" s="29" t="n">
        <f aca="false">CDRTable!G70</f>
        <v>0</v>
      </c>
      <c r="G49" s="15"/>
    </row>
    <row r="50" customFormat="false" ht="11.25" hidden="true" customHeight="true" outlineLevel="3" collapsed="false">
      <c r="A50" s="46" t="str">
        <f aca="false">CDRTable!A71</f>
        <v>1.3.1.6</v>
      </c>
      <c r="B50" s="26" t="str">
        <f aca="false">CDRTable!C71</f>
        <v>Mechanical Utilities</v>
      </c>
      <c r="C50" s="27" t="n">
        <f aca="false">CDRTable!D71</f>
        <v>4</v>
      </c>
      <c r="D50" s="27" t="n">
        <f aca="false">CDRTable!E71</f>
        <v>8</v>
      </c>
      <c r="E50" s="27" t="n">
        <f aca="false">CDRTable!F71</f>
        <v>18.708</v>
      </c>
      <c r="F50" s="29" t="n">
        <f aca="false">CDRTable!G71</f>
        <v>100</v>
      </c>
      <c r="G50" s="15"/>
    </row>
    <row r="51" customFormat="false" ht="11.25" hidden="true" customHeight="true" outlineLevel="3" collapsed="false">
      <c r="A51" s="46" t="str">
        <f aca="false">CDRTable!A72</f>
        <v>1.3.1.7</v>
      </c>
      <c r="B51" s="26" t="str">
        <f aca="false">CDRTable!C72</f>
        <v>System Integration</v>
      </c>
      <c r="C51" s="27" t="n">
        <f aca="false">CDRTable!D72</f>
        <v>48</v>
      </c>
      <c r="D51" s="27" t="n">
        <f aca="false">CDRTable!E72</f>
        <v>96</v>
      </c>
      <c r="E51" s="27" t="n">
        <f aca="false">CDRTable!F72</f>
        <v>0</v>
      </c>
      <c r="F51" s="29" t="n">
        <f aca="false">CDRTable!G72</f>
        <v>0</v>
      </c>
      <c r="G51" s="15"/>
    </row>
    <row r="52" customFormat="false" ht="11.25" hidden="false" customHeight="true" outlineLevel="2" collapsed="true">
      <c r="A52" s="38" t="str">
        <f aca="false">CDRTable!B73</f>
        <v>1.3.1</v>
      </c>
      <c r="B52" s="39" t="str">
        <f aca="false">CDRTable!C73</f>
        <v>DIRC barrel - Focusing DIRC</v>
      </c>
      <c r="C52" s="40" t="n">
        <f aca="false">CDRTable!D73</f>
        <v>92</v>
      </c>
      <c r="D52" s="40" t="n">
        <f aca="false">CDRTable!E73</f>
        <v>179</v>
      </c>
      <c r="E52" s="40" t="n">
        <f aca="false">CDRTable!F73</f>
        <v>6959.376</v>
      </c>
      <c r="F52" s="41" t="n">
        <f aca="false">CDRTable!G73</f>
        <v>6728</v>
      </c>
      <c r="G52" s="15"/>
    </row>
    <row r="53" customFormat="false" ht="11.25" hidden="true" customHeight="true" outlineLevel="3" collapsed="false">
      <c r="A53" s="48" t="str">
        <f aca="false">CDRTable!B74</f>
        <v>1.3.1.1</v>
      </c>
      <c r="B53" s="43" t="str">
        <f aca="false">CDRTable!C74</f>
        <v>Radiator Support Structure</v>
      </c>
      <c r="C53" s="44" t="n">
        <f aca="false">CDRTable!D74</f>
        <v>0</v>
      </c>
      <c r="D53" s="44" t="n">
        <f aca="false">CDRTable!E74</f>
        <v>0</v>
      </c>
      <c r="E53" s="44" t="n">
        <f aca="false">CDRTable!F74</f>
        <v>0</v>
      </c>
      <c r="F53" s="45" t="n">
        <f aca="false">CDRTable!G74</f>
        <v>2372</v>
      </c>
      <c r="G53" s="15"/>
    </row>
    <row r="54" customFormat="false" ht="11.25" hidden="true" customHeight="true" outlineLevel="3" collapsed="false">
      <c r="A54" s="48" t="str">
        <f aca="false">CDRTable!B75</f>
        <v>1.3.1.2</v>
      </c>
      <c r="B54" s="43" t="str">
        <f aca="false">CDRTable!C75</f>
        <v>Radiator Bars and Assemblies</v>
      </c>
      <c r="C54" s="44" t="n">
        <f aca="false">CDRTable!D75</f>
        <v>5</v>
      </c>
      <c r="D54" s="44" t="n">
        <f aca="false">CDRTable!E75</f>
        <v>8</v>
      </c>
      <c r="E54" s="44" t="n">
        <f aca="false">CDRTable!F75</f>
        <v>2806.2</v>
      </c>
      <c r="F54" s="45" t="n">
        <f aca="false">CDRTable!G75</f>
        <v>4256</v>
      </c>
      <c r="G54" s="15"/>
    </row>
    <row r="55" customFormat="false" ht="11.25" hidden="true" customHeight="true" outlineLevel="3" collapsed="false">
      <c r="A55" s="48" t="str">
        <f aca="false">CDRTable!B76</f>
        <v>1.3.1.3</v>
      </c>
      <c r="B55" s="43" t="str">
        <f aca="false">CDRTable!C76</f>
        <v>Standoff box</v>
      </c>
      <c r="C55" s="44" t="n">
        <f aca="false">CDRTable!D76</f>
        <v>4</v>
      </c>
      <c r="D55" s="44" t="n">
        <f aca="false">CDRTable!E76</f>
        <v>8</v>
      </c>
      <c r="E55" s="44" t="n">
        <f aca="false">CDRTable!F76</f>
        <v>654.78</v>
      </c>
      <c r="F55" s="45" t="n">
        <f aca="false">CDRTable!G76</f>
        <v>0</v>
      </c>
      <c r="G55" s="15"/>
    </row>
    <row r="56" customFormat="false" ht="11.25" hidden="true" customHeight="true" outlineLevel="3" collapsed="false">
      <c r="A56" s="48" t="str">
        <f aca="false">CDRTable!B77</f>
        <v>1.3.1.4</v>
      </c>
      <c r="B56" s="43" t="str">
        <f aca="false">CDRTable!C77</f>
        <v>Detector</v>
      </c>
      <c r="C56" s="44" t="n">
        <f aca="false">CDRTable!D77</f>
        <v>18</v>
      </c>
      <c r="D56" s="44" t="n">
        <f aca="false">CDRTable!E77</f>
        <v>32</v>
      </c>
      <c r="E56" s="44" t="n">
        <f aca="false">CDRTable!F77</f>
        <v>3460.98</v>
      </c>
      <c r="F56" s="45" t="n">
        <f aca="false">CDRTable!G77</f>
        <v>0</v>
      </c>
      <c r="G56" s="15"/>
    </row>
    <row r="57" customFormat="false" ht="11.25" hidden="true" customHeight="true" outlineLevel="3" collapsed="false">
      <c r="A57" s="48" t="str">
        <f aca="false">CDRTable!B78</f>
        <v>1.3.1.5</v>
      </c>
      <c r="B57" s="43" t="str">
        <f aca="false">CDRTable!C78</f>
        <v>Calibration System</v>
      </c>
      <c r="C57" s="44" t="n">
        <f aca="false">CDRTable!D78</f>
        <v>1</v>
      </c>
      <c r="D57" s="44" t="n">
        <f aca="false">CDRTable!E78</f>
        <v>3</v>
      </c>
      <c r="E57" s="44" t="n">
        <f aca="false">CDRTable!F78</f>
        <v>18.708</v>
      </c>
      <c r="F57" s="45" t="n">
        <f aca="false">CDRTable!G78</f>
        <v>0</v>
      </c>
      <c r="G57" s="15"/>
    </row>
    <row r="58" customFormat="false" ht="11.25" hidden="true" customHeight="true" outlineLevel="3" collapsed="false">
      <c r="A58" s="48" t="str">
        <f aca="false">CDRTable!B79</f>
        <v>1.3.1.6</v>
      </c>
      <c r="B58" s="43" t="str">
        <f aca="false">CDRTable!C79</f>
        <v>Mechanical Utilities</v>
      </c>
      <c r="C58" s="44" t="n">
        <f aca="false">CDRTable!D79</f>
        <v>4</v>
      </c>
      <c r="D58" s="44" t="n">
        <f aca="false">CDRTable!E79</f>
        <v>8</v>
      </c>
      <c r="E58" s="44" t="n">
        <f aca="false">CDRTable!F79</f>
        <v>18.708</v>
      </c>
      <c r="F58" s="45" t="n">
        <f aca="false">CDRTable!G79</f>
        <v>100</v>
      </c>
      <c r="G58" s="15"/>
    </row>
    <row r="59" customFormat="false" ht="11.25" hidden="true" customHeight="true" outlineLevel="3" collapsed="false">
      <c r="A59" s="48" t="str">
        <f aca="false">CDRTable!B80</f>
        <v>1.3.1.7</v>
      </c>
      <c r="B59" s="43" t="str">
        <f aca="false">CDRTable!C80</f>
        <v>System Integration</v>
      </c>
      <c r="C59" s="44" t="n">
        <f aca="false">CDRTable!D80</f>
        <v>60</v>
      </c>
      <c r="D59" s="44" t="n">
        <f aca="false">CDRTable!E80</f>
        <v>120</v>
      </c>
      <c r="E59" s="44" t="n">
        <f aca="false">CDRTable!F80</f>
        <v>0</v>
      </c>
      <c r="F59" s="45" t="n">
        <f aca="false">CDRTable!G80</f>
        <v>0</v>
      </c>
      <c r="G59" s="15"/>
    </row>
    <row r="60" customFormat="false" ht="11.25" hidden="false" customHeight="true" outlineLevel="2" collapsed="true">
      <c r="A60" s="34" t="str">
        <f aca="false">CDRTable!A81</f>
        <v>1.3.2</v>
      </c>
      <c r="B60" s="35" t="str">
        <f aca="false">CDRTable!C81</f>
        <v>Forward TOF</v>
      </c>
      <c r="C60" s="36" t="n">
        <f aca="false">CDRTable!D81</f>
        <v>32</v>
      </c>
      <c r="D60" s="36" t="n">
        <f aca="false">CDRTable!E81</f>
        <v>70</v>
      </c>
      <c r="E60" s="36" t="n">
        <f aca="false">CDRTable!F81</f>
        <v>3426</v>
      </c>
      <c r="F60" s="28" t="n">
        <f aca="false">CDRTable!G81</f>
        <v>0</v>
      </c>
      <c r="G60" s="15"/>
    </row>
    <row r="61" customFormat="false" ht="11.25" hidden="true" customHeight="true" outlineLevel="3" collapsed="false">
      <c r="A61" s="49" t="str">
        <f aca="false">CDRTable!A82</f>
        <v>1.3.2.1</v>
      </c>
      <c r="B61" s="26" t="str">
        <f aca="false">CDRTable!C82</f>
        <v>Support structure</v>
      </c>
      <c r="C61" s="27" t="n">
        <f aca="false">CDRTable!D82</f>
        <v>3</v>
      </c>
      <c r="D61" s="27" t="n">
        <f aca="false">CDRTable!E82</f>
        <v>3</v>
      </c>
      <c r="E61" s="27" t="n">
        <f aca="false">CDRTable!F82</f>
        <v>75</v>
      </c>
      <c r="F61" s="29" t="n">
        <f aca="false">CDRTable!G82</f>
        <v>0</v>
      </c>
      <c r="G61" s="6"/>
    </row>
    <row r="62" customFormat="false" ht="11.25" hidden="true" customHeight="true" outlineLevel="3" collapsed="false">
      <c r="A62" s="49" t="str">
        <f aca="false">CDRTable!A83</f>
        <v>1.3.2.2</v>
      </c>
      <c r="B62" s="26" t="str">
        <f aca="false">CDRTable!C83</f>
        <v>Radiator/Detector box</v>
      </c>
      <c r="C62" s="27" t="n">
        <f aca="false">CDRTable!D83</f>
        <v>6</v>
      </c>
      <c r="D62" s="27" t="n">
        <f aca="false">CDRTable!E83</f>
        <v>10</v>
      </c>
      <c r="E62" s="27" t="n">
        <f aca="false">CDRTable!F83</f>
        <v>220</v>
      </c>
      <c r="F62" s="29" t="n">
        <f aca="false">CDRTable!G83</f>
        <v>0</v>
      </c>
      <c r="G62" s="6"/>
    </row>
    <row r="63" customFormat="false" ht="11.25" hidden="true" customHeight="true" outlineLevel="3" collapsed="false">
      <c r="A63" s="49" t="str">
        <f aca="false">CDRTable!A84</f>
        <v>1.3.2.3</v>
      </c>
      <c r="B63" s="26" t="str">
        <f aca="false">CDRTable!C84</f>
        <v>Detector</v>
      </c>
      <c r="C63" s="27" t="n">
        <f aca="false">CDRTable!D84</f>
        <v>5</v>
      </c>
      <c r="D63" s="27" t="n">
        <f aca="false">CDRTable!E84</f>
        <v>18</v>
      </c>
      <c r="E63" s="27" t="n">
        <f aca="false">CDRTable!F84</f>
        <v>3010</v>
      </c>
      <c r="F63" s="29" t="n">
        <f aca="false">CDRTable!G84</f>
        <v>0</v>
      </c>
      <c r="G63" s="6"/>
    </row>
    <row r="64" customFormat="false" ht="11.25" hidden="true" customHeight="true" outlineLevel="3" collapsed="false">
      <c r="A64" s="50" t="str">
        <f aca="false">CDRTable!A85</f>
        <v>1.3.2.4</v>
      </c>
      <c r="B64" s="31" t="str">
        <f aca="false">CDRTable!C85</f>
        <v>Calibration System</v>
      </c>
      <c r="C64" s="32" t="n">
        <f aca="false">CDRTable!D85</f>
        <v>0</v>
      </c>
      <c r="D64" s="32" t="n">
        <f aca="false">CDRTable!E85</f>
        <v>3</v>
      </c>
      <c r="E64" s="32" t="n">
        <f aca="false">CDRTable!F85</f>
        <v>21</v>
      </c>
      <c r="F64" s="33" t="n">
        <f aca="false">CDRTable!G85</f>
        <v>0</v>
      </c>
      <c r="G64" s="6"/>
    </row>
    <row r="65" customFormat="false" ht="11.25" hidden="false" customHeight="true" outlineLevel="1" collapsed="true">
      <c r="A65" s="17" t="str">
        <f aca="false">CDRTable!B86</f>
        <v>1.4</v>
      </c>
      <c r="B65" s="18" t="str">
        <f aca="false">CDRTable!C86</f>
        <v>EMC</v>
      </c>
      <c r="C65" s="19" t="n">
        <f aca="false">CDRTable!D86</f>
        <v>135.584915579253</v>
      </c>
      <c r="D65" s="19" t="n">
        <f aca="false">CDRTable!E86</f>
        <v>222.440076602678</v>
      </c>
      <c r="E65" s="19" t="n">
        <f aca="false">CDRTable!F86</f>
        <v>10094.615351462</v>
      </c>
      <c r="F65" s="20" t="n">
        <f aca="false">CDRTable!G86</f>
        <v>30120.2339805825</v>
      </c>
      <c r="G65" s="6"/>
    </row>
    <row r="66" customFormat="false" ht="11.25" hidden="false" customHeight="true" outlineLevel="2" collapsed="false">
      <c r="A66" s="51" t="str">
        <f aca="false">CDRTable!B87</f>
        <v>1.4.1</v>
      </c>
      <c r="B66" s="35" t="str">
        <f aca="false">CDRTable!C87</f>
        <v>Barrel EMC</v>
      </c>
      <c r="C66" s="36" t="n">
        <f aca="false">CDRTable!D87</f>
        <v>20</v>
      </c>
      <c r="D66" s="36" t="n">
        <f aca="false">CDRTable!E87</f>
        <v>5</v>
      </c>
      <c r="E66" s="36" t="n">
        <f aca="false">CDRTable!F87</f>
        <v>170.8</v>
      </c>
      <c r="F66" s="28" t="n">
        <f aca="false">CDRTable!G87</f>
        <v>30120.2339805825</v>
      </c>
      <c r="G66" s="6"/>
    </row>
    <row r="67" customFormat="false" ht="11.25" hidden="true" customHeight="true" outlineLevel="3" collapsed="false">
      <c r="A67" s="52" t="str">
        <f aca="false">CDRTable!B88</f>
        <v>1.4.1.1</v>
      </c>
      <c r="B67" s="26" t="str">
        <f aca="false">CDRTable!C88</f>
        <v>Crystal Procurement</v>
      </c>
      <c r="C67" s="27" t="n">
        <f aca="false">CDRTable!D88</f>
        <v>0</v>
      </c>
      <c r="D67" s="27" t="n">
        <f aca="false">CDRTable!E88</f>
        <v>0</v>
      </c>
      <c r="E67" s="27" t="n">
        <f aca="false">CDRTable!F88</f>
        <v>0</v>
      </c>
      <c r="F67" s="29" t="n">
        <f aca="false">CDRTable!G88</f>
        <v>20560.4067961165</v>
      </c>
      <c r="G67" s="6"/>
    </row>
    <row r="68" customFormat="false" ht="11.25" hidden="true" customHeight="true" outlineLevel="3" collapsed="false">
      <c r="A68" s="52" t="str">
        <f aca="false">CDRTable!B89</f>
        <v>1.4.1.2</v>
      </c>
      <c r="B68" s="26" t="str">
        <f aca="false">CDRTable!C89</f>
        <v>Light Sensors \&amp; Readout</v>
      </c>
      <c r="C68" s="27" t="n">
        <f aca="false">CDRTable!D89</f>
        <v>0</v>
      </c>
      <c r="D68" s="27" t="n">
        <f aca="false">CDRTable!E89</f>
        <v>0</v>
      </c>
      <c r="E68" s="27" t="n">
        <f aca="false">CDRTable!F89</f>
        <v>0</v>
      </c>
      <c r="F68" s="29" t="n">
        <f aca="false">CDRTable!G89</f>
        <v>2569.99029126214</v>
      </c>
      <c r="G68" s="6"/>
    </row>
    <row r="69" customFormat="false" ht="11.25" hidden="true" customHeight="true" outlineLevel="3" collapsed="false">
      <c r="A69" s="52" t="str">
        <f aca="false">CDRTable!B90</f>
        <v>1.4.1.3</v>
      </c>
      <c r="B69" s="26" t="str">
        <f aca="false">CDRTable!C90</f>
        <v>Crystal Support Modules</v>
      </c>
      <c r="C69" s="27" t="n">
        <f aca="false">CDRTable!D90</f>
        <v>0</v>
      </c>
      <c r="D69" s="27" t="n">
        <f aca="false">CDRTable!E90</f>
        <v>0</v>
      </c>
      <c r="E69" s="27" t="n">
        <f aca="false">CDRTable!F90</f>
        <v>0</v>
      </c>
      <c r="F69" s="29" t="n">
        <f aca="false">CDRTable!G90</f>
        <v>2824.4359223301</v>
      </c>
      <c r="G69" s="6"/>
    </row>
    <row r="70" customFormat="false" ht="11.25" hidden="true" customHeight="true" outlineLevel="3" collapsed="false">
      <c r="A70" s="52" t="str">
        <f aca="false">CDRTable!B91</f>
        <v>1.4.1.4</v>
      </c>
      <c r="B70" s="26" t="str">
        <f aca="false">CDRTable!C91</f>
        <v>Barrel Structure</v>
      </c>
      <c r="C70" s="27" t="n">
        <f aca="false">CDRTable!D91</f>
        <v>0</v>
      </c>
      <c r="D70" s="27" t="n">
        <f aca="false">CDRTable!E91</f>
        <v>0</v>
      </c>
      <c r="E70" s="27" t="n">
        <f aca="false">CDRTable!F91</f>
        <v>0</v>
      </c>
      <c r="F70" s="29" t="n">
        <f aca="false">CDRTable!G91</f>
        <v>3306.45631067961</v>
      </c>
      <c r="G70" s="6"/>
    </row>
    <row r="71" customFormat="false" ht="11.25" hidden="true" customHeight="true" outlineLevel="3" collapsed="false">
      <c r="A71" s="52" t="str">
        <f aca="false">CDRTable!B92</f>
        <v>1.4.1.5</v>
      </c>
      <c r="B71" s="26" t="str">
        <f aca="false">CDRTable!C92</f>
        <v>Calibration Systems</v>
      </c>
      <c r="C71" s="27" t="n">
        <f aca="false">CDRTable!D92</f>
        <v>0</v>
      </c>
      <c r="D71" s="27" t="n">
        <f aca="false">CDRTable!E92</f>
        <v>0</v>
      </c>
      <c r="E71" s="27" t="n">
        <f aca="false">CDRTable!F92</f>
        <v>0</v>
      </c>
      <c r="F71" s="29" t="n">
        <f aca="false">CDRTable!G92</f>
        <v>625.463106796116</v>
      </c>
      <c r="G71" s="6"/>
    </row>
    <row r="72" customFormat="false" ht="11.25" hidden="true" customHeight="true" outlineLevel="3" collapsed="false">
      <c r="A72" s="52" t="str">
        <f aca="false">CDRTable!B93</f>
        <v>1.4.1.6</v>
      </c>
      <c r="B72" s="26" t="str">
        <f aca="false">CDRTable!C93</f>
        <v>Project Management</v>
      </c>
      <c r="C72" s="27" t="n">
        <f aca="false">CDRTable!D93</f>
        <v>0</v>
      </c>
      <c r="D72" s="27" t="n">
        <f aca="false">CDRTable!E93</f>
        <v>0</v>
      </c>
      <c r="E72" s="27" t="n">
        <f aca="false">CDRTable!F93</f>
        <v>0</v>
      </c>
      <c r="F72" s="29" t="n">
        <f aca="false">CDRTable!G93</f>
        <v>233.481553398058</v>
      </c>
      <c r="G72" s="6"/>
    </row>
    <row r="73" customFormat="false" ht="11.25" hidden="true" customHeight="true" outlineLevel="3" collapsed="false">
      <c r="A73" s="52" t="str">
        <f aca="false">CDRTable!B94</f>
        <v>1.4.1.7</v>
      </c>
      <c r="B73" s="26" t="str">
        <f aca="false">CDRTable!C94</f>
        <v>Barrel Transport</v>
      </c>
      <c r="C73" s="27" t="n">
        <f aca="false">CDRTable!D94</f>
        <v>20</v>
      </c>
      <c r="D73" s="27" t="n">
        <f aca="false">CDRTable!E94</f>
        <v>5</v>
      </c>
      <c r="E73" s="27" t="n">
        <f aca="false">CDRTable!F94</f>
        <v>170.8</v>
      </c>
      <c r="F73" s="29" t="n">
        <f aca="false">CDRTable!G94</f>
        <v>0</v>
      </c>
      <c r="G73" s="6"/>
    </row>
    <row r="74" customFormat="false" ht="11.25" hidden="false" customHeight="true" outlineLevel="2" collapsed="true">
      <c r="A74" s="51" t="str">
        <f aca="false">CDRTable!B95</f>
        <v>1.4.2</v>
      </c>
      <c r="B74" s="35" t="str">
        <f aca="false">CDRTable!C95</f>
        <v>Forward EMC</v>
      </c>
      <c r="C74" s="27" t="n">
        <f aca="false">CDRTable!D95</f>
        <v>73.3120597808953</v>
      </c>
      <c r="D74" s="27" t="n">
        <f aca="false">CDRTable!E95</f>
        <v>152.417333547122</v>
      </c>
      <c r="E74" s="27" t="n">
        <f aca="false">CDRTable!F95</f>
        <v>6828.05213688508</v>
      </c>
      <c r="F74" s="29" t="n">
        <f aca="false">CDRTable!G95</f>
        <v>0</v>
      </c>
      <c r="G74" s="6"/>
    </row>
    <row r="75" customFormat="false" ht="11.25" hidden="true" customHeight="true" outlineLevel="3" collapsed="false">
      <c r="A75" s="52" t="str">
        <f aca="false">CDRTable!B96</f>
        <v>1.4.2.1</v>
      </c>
      <c r="B75" s="26" t="str">
        <f aca="false">CDRTable!C96</f>
        <v>Crystal Procurement</v>
      </c>
      <c r="C75" s="27" t="n">
        <f aca="false">CDRTable!D96</f>
        <v>11.1072887298812</v>
      </c>
      <c r="D75" s="27" t="n">
        <f aca="false">CDRTable!E96</f>
        <v>44.3610835471223</v>
      </c>
      <c r="E75" s="27" t="n">
        <f aca="false">CDRTable!F96</f>
        <v>5542</v>
      </c>
      <c r="F75" s="29" t="n">
        <f aca="false">CDRTable!G96</f>
        <v>0</v>
      </c>
      <c r="G75" s="6"/>
    </row>
    <row r="76" customFormat="false" ht="11.25" hidden="true" customHeight="true" outlineLevel="3" collapsed="false">
      <c r="A76" s="52" t="str">
        <f aca="false">CDRTable!B97</f>
        <v>1.4.2.2</v>
      </c>
      <c r="B76" s="26" t="str">
        <f aca="false">CDRTable!C97</f>
        <v>Light Sensors \&amp; Readout</v>
      </c>
      <c r="C76" s="27" t="n">
        <f aca="false">CDRTable!D97</f>
        <v>23.3</v>
      </c>
      <c r="D76" s="27" t="n">
        <f aca="false">CDRTable!E97</f>
        <v>31.3</v>
      </c>
      <c r="E76" s="27" t="n">
        <f aca="false">CDRTable!F97</f>
        <v>459.5</v>
      </c>
      <c r="F76" s="29" t="n">
        <f aca="false">CDRTable!G97</f>
        <v>0</v>
      </c>
      <c r="G76" s="6"/>
    </row>
    <row r="77" customFormat="false" ht="11.25" hidden="true" customHeight="true" outlineLevel="3" collapsed="false">
      <c r="A77" s="52" t="str">
        <f aca="false">CDRTable!B98</f>
        <v>1.4.2.3</v>
      </c>
      <c r="B77" s="26" t="str">
        <f aca="false">CDRTable!C98</f>
        <v>Crystal Support Modules</v>
      </c>
      <c r="C77" s="27" t="n">
        <f aca="false">CDRTable!D98</f>
        <v>18.725</v>
      </c>
      <c r="D77" s="27" t="n">
        <f aca="false">CDRTable!E98</f>
        <v>59.15</v>
      </c>
      <c r="E77" s="27" t="n">
        <f aca="false">CDRTable!F98</f>
        <v>315.551300277393</v>
      </c>
      <c r="F77" s="29" t="n">
        <f aca="false">CDRTable!G98</f>
        <v>0</v>
      </c>
      <c r="G77" s="6"/>
    </row>
    <row r="78" customFormat="false" ht="11.25" hidden="true" customHeight="true" outlineLevel="3" collapsed="false">
      <c r="A78" s="52" t="str">
        <f aca="false">CDRTable!B99</f>
        <v>1.4.2.4</v>
      </c>
      <c r="B78" s="26" t="str">
        <f aca="false">CDRTable!C99</f>
        <v>Endcap Structure</v>
      </c>
      <c r="C78" s="27" t="n">
        <f aca="false">CDRTable!D99</f>
        <v>14.93125</v>
      </c>
      <c r="D78" s="27" t="n">
        <f aca="false">CDRTable!E99</f>
        <v>16.5125</v>
      </c>
      <c r="E78" s="27" t="n">
        <f aca="false">CDRTable!F99</f>
        <v>357.393303571429</v>
      </c>
      <c r="F78" s="29" t="n">
        <f aca="false">CDRTable!G99</f>
        <v>0</v>
      </c>
      <c r="G78" s="6"/>
    </row>
    <row r="79" customFormat="false" ht="11.25" hidden="true" customHeight="true" outlineLevel="3" collapsed="false">
      <c r="A79" s="52" t="str">
        <f aca="false">CDRTable!B100</f>
        <v>1.4.2.5</v>
      </c>
      <c r="B79" s="26" t="str">
        <f aca="false">CDRTable!C100</f>
        <v>Calibration Systems</v>
      </c>
      <c r="C79" s="27" t="n">
        <f aca="false">CDRTable!D100</f>
        <v>1.53125</v>
      </c>
      <c r="D79" s="27" t="n">
        <f aca="false">CDRTable!E100</f>
        <v>1.09375</v>
      </c>
      <c r="E79" s="27" t="n">
        <f aca="false">CDRTable!F100</f>
        <v>100.86875</v>
      </c>
      <c r="F79" s="29" t="n">
        <f aca="false">CDRTable!G100</f>
        <v>0</v>
      </c>
      <c r="G79" s="6"/>
    </row>
    <row r="80" customFormat="false" ht="11.25" hidden="true" customHeight="true" outlineLevel="3" collapsed="false">
      <c r="A80" s="52" t="str">
        <f aca="false">CDRTable!B101</f>
        <v>1.4.2.6</v>
      </c>
      <c r="B80" s="26" t="str">
        <f aca="false">CDRTable!C101</f>
        <v>Project Management</v>
      </c>
      <c r="C80" s="27" t="n">
        <f aca="false">CDRTable!D101</f>
        <v>3.71727105101414</v>
      </c>
      <c r="D80" s="27" t="n">
        <f aca="false">CDRTable!E101</f>
        <v>0</v>
      </c>
      <c r="E80" s="27" t="n">
        <f aca="false">CDRTable!F101</f>
        <v>52.7387830362631</v>
      </c>
      <c r="F80" s="29" t="n">
        <f aca="false">CDRTable!G101</f>
        <v>0</v>
      </c>
      <c r="G80" s="6"/>
    </row>
    <row r="81" customFormat="false" ht="11.25" hidden="false" customHeight="true" outlineLevel="2" collapsed="true">
      <c r="A81" s="51" t="str">
        <f aca="false">CDRTable!B102</f>
        <v>1.4.3</v>
      </c>
      <c r="B81" s="35" t="str">
        <f aca="false">CDRTable!C102</f>
        <v>Backward EMC</v>
      </c>
      <c r="C81" s="27" t="n">
        <f aca="false">CDRTable!D102</f>
        <v>42.2728557983581</v>
      </c>
      <c r="D81" s="27" t="n">
        <f aca="false">CDRTable!E102</f>
        <v>65.0227430555556</v>
      </c>
      <c r="E81" s="27" t="n">
        <f aca="false">CDRTable!F102</f>
        <v>3095.76321457694</v>
      </c>
      <c r="F81" s="29" t="n">
        <f aca="false">CDRTable!G102</f>
        <v>0</v>
      </c>
      <c r="G81" s="6"/>
    </row>
    <row r="82" customFormat="false" ht="11.25" hidden="true" customHeight="true" outlineLevel="3" collapsed="false">
      <c r="A82" s="52" t="str">
        <f aca="false">CDRTable!B103</f>
        <v>1.4.3.1</v>
      </c>
      <c r="B82" s="26" t="str">
        <f aca="false">CDRTable!C103</f>
        <v>Crystal Procurement</v>
      </c>
      <c r="C82" s="27" t="n">
        <f aca="false">CDRTable!D103</f>
        <v>1.109375</v>
      </c>
      <c r="D82" s="27" t="n">
        <f aca="false">CDRTable!E103</f>
        <v>7.61319444444445</v>
      </c>
      <c r="E82" s="27" t="n">
        <f aca="false">CDRTable!F103</f>
        <v>2446.476</v>
      </c>
      <c r="F82" s="29" t="n">
        <f aca="false">CDRTable!G103</f>
        <v>0</v>
      </c>
      <c r="G82" s="6"/>
    </row>
    <row r="83" customFormat="false" ht="11.25" hidden="true" customHeight="true" outlineLevel="3" collapsed="false">
      <c r="A83" s="52" t="str">
        <f aca="false">CDRTable!B104</f>
        <v>1.4.3.2</v>
      </c>
      <c r="B83" s="26" t="str">
        <f aca="false">CDRTable!C104</f>
        <v>Light Sensors \&amp; Readout</v>
      </c>
      <c r="C83" s="27" t="n">
        <f aca="false">CDRTable!D104</f>
        <v>4.28819444444445</v>
      </c>
      <c r="D83" s="27" t="n">
        <f aca="false">CDRTable!E104</f>
        <v>17.0086805555556</v>
      </c>
      <c r="E83" s="27" t="n">
        <f aca="false">CDRTable!F104</f>
        <v>198.90425</v>
      </c>
      <c r="F83" s="29" t="n">
        <f aca="false">CDRTable!G104</f>
        <v>0</v>
      </c>
      <c r="G83" s="6"/>
    </row>
    <row r="84" customFormat="false" ht="11.25" hidden="true" customHeight="true" outlineLevel="3" collapsed="false">
      <c r="A84" s="52" t="str">
        <f aca="false">CDRTable!B105</f>
        <v>1.4.3.3</v>
      </c>
      <c r="B84" s="26" t="str">
        <f aca="false">CDRTable!C105</f>
        <v>Crystal Support Modules</v>
      </c>
      <c r="C84" s="27" t="n">
        <f aca="false">CDRTable!D105</f>
        <v>8.12514880952381</v>
      </c>
      <c r="D84" s="27" t="n">
        <f aca="false">CDRTable!E105</f>
        <v>31.4315972222222</v>
      </c>
      <c r="E84" s="27" t="n">
        <f aca="false">CDRTable!F105</f>
        <v>225.745346933272</v>
      </c>
      <c r="F84" s="29" t="n">
        <f aca="false">CDRTable!G105</f>
        <v>0</v>
      </c>
      <c r="G84" s="6"/>
    </row>
    <row r="85" customFormat="false" ht="11.25" hidden="true" customHeight="true" outlineLevel="3" collapsed="false">
      <c r="A85" s="52" t="str">
        <f aca="false">CDRTable!B106</f>
        <v>1.4.3.4</v>
      </c>
      <c r="B85" s="26" t="str">
        <f aca="false">CDRTable!C106</f>
        <v>Endcap Structure LSO</v>
      </c>
      <c r="C85" s="27" t="n">
        <f aca="false">CDRTable!D106</f>
        <v>8.76857638888889</v>
      </c>
      <c r="D85" s="27" t="n">
        <f aca="false">CDRTable!E106</f>
        <v>7.87552083333333</v>
      </c>
      <c r="E85" s="27" t="n">
        <f aca="false">CDRTable!F106</f>
        <v>148.687065972222</v>
      </c>
      <c r="F85" s="29" t="n">
        <f aca="false">CDRTable!G106</f>
        <v>0</v>
      </c>
      <c r="G85" s="6"/>
    </row>
    <row r="86" customFormat="false" ht="11.25" hidden="true" customHeight="true" outlineLevel="3" collapsed="false">
      <c r="A86" s="52" t="str">
        <f aca="false">CDRTable!B107</f>
        <v>1.4.3.5</v>
      </c>
      <c r="B86" s="26" t="str">
        <f aca="false">CDRTable!C107</f>
        <v>Extended Barrel Structure CsI</v>
      </c>
      <c r="C86" s="27" t="n">
        <f aca="false">CDRTable!D107</f>
        <v>17</v>
      </c>
      <c r="D86" s="27" t="n">
        <f aca="false">CDRTable!E107</f>
        <v>11</v>
      </c>
      <c r="E86" s="27" t="n">
        <f aca="false">CDRTable!F107</f>
        <v>105.98</v>
      </c>
      <c r="F86" s="29" t="n">
        <f aca="false">CDRTable!G107</f>
        <v>0</v>
      </c>
      <c r="G86" s="6"/>
    </row>
    <row r="87" customFormat="false" ht="11.25" hidden="true" customHeight="true" outlineLevel="3" collapsed="false">
      <c r="A87" s="52" t="str">
        <f aca="false">CDRTable!B108</f>
        <v>1.4.3.6</v>
      </c>
      <c r="B87" s="26" t="str">
        <f aca="false">CDRTable!C108</f>
        <v>Calibration Systems</v>
      </c>
      <c r="C87" s="27" t="n">
        <f aca="false">CDRTable!D108</f>
        <v>1</v>
      </c>
      <c r="D87" s="27" t="n">
        <f aca="false">CDRTable!E108</f>
        <v>1.09375</v>
      </c>
      <c r="E87" s="27" t="n">
        <f aca="false">CDRTable!F108</f>
        <v>47.8371527777778</v>
      </c>
      <c r="F87" s="29" t="n">
        <f aca="false">CDRTable!G108</f>
        <v>0</v>
      </c>
      <c r="G87" s="6"/>
    </row>
    <row r="88" customFormat="false" ht="11.25" hidden="false" customHeight="true" outlineLevel="1" collapsed="true">
      <c r="A88" s="17" t="str">
        <f aca="false">CDRTable!A109</f>
        <v>1.5</v>
      </c>
      <c r="B88" s="18" t="str">
        <f aca="false">CDRTable!C109</f>
        <v>IFR (scintillator)</v>
      </c>
      <c r="C88" s="19" t="n">
        <f aca="false">CDRTable!D109</f>
        <v>56.172</v>
      </c>
      <c r="D88" s="19" t="n">
        <f aca="false">CDRTable!E109</f>
        <v>54.36</v>
      </c>
      <c r="E88" s="19" t="n">
        <f aca="false">CDRTable!F109</f>
        <v>1268.4</v>
      </c>
      <c r="F88" s="20" t="n">
        <f aca="false">CDRTable!G109</f>
        <v>0</v>
      </c>
      <c r="G88" s="6"/>
    </row>
    <row r="89" customFormat="false" ht="11.25" hidden="true" customHeight="true" outlineLevel="2" collapsed="false">
      <c r="A89" s="49" t="str">
        <f aca="false">CDRTable!A110</f>
        <v>1.5.1</v>
      </c>
      <c r="B89" s="26" t="str">
        <f aca="false">CDRTable!C110</f>
        <v>System engineering</v>
      </c>
      <c r="C89" s="27" t="n">
        <f aca="false">CDRTable!D110</f>
        <v>24.16</v>
      </c>
      <c r="D89" s="27" t="n">
        <f aca="false">CDRTable!E110</f>
        <v>0</v>
      </c>
      <c r="E89" s="27" t="n">
        <f aca="false">CDRTable!F110</f>
        <v>0</v>
      </c>
      <c r="F89" s="29" t="n">
        <f aca="false">CDRTable!G110</f>
        <v>0</v>
      </c>
      <c r="G89" s="6"/>
    </row>
    <row r="90" customFormat="false" ht="11.25" hidden="true" customHeight="true" outlineLevel="2" collapsed="false">
      <c r="A90" s="49" t="str">
        <f aca="false">CDRTable!A111</f>
        <v>1.5.2</v>
      </c>
      <c r="B90" s="26" t="str">
        <f aca="false">CDRTable!C111</f>
        <v>scintillator strips +  WLS fiber</v>
      </c>
      <c r="C90" s="27" t="n">
        <f aca="false">CDRTable!D111</f>
        <v>0</v>
      </c>
      <c r="D90" s="27" t="n">
        <f aca="false">CDRTable!E111</f>
        <v>0</v>
      </c>
      <c r="E90" s="27" t="n">
        <f aca="false">CDRTable!F111</f>
        <v>320.12</v>
      </c>
      <c r="F90" s="29" t="n">
        <f aca="false">CDRTable!G111</f>
        <v>0</v>
      </c>
      <c r="G90" s="6"/>
    </row>
    <row r="91" customFormat="false" ht="11.25" hidden="true" customHeight="true" outlineLevel="2" collapsed="false">
      <c r="A91" s="49" t="str">
        <f aca="false">CDRTable!A112</f>
        <v>1.5.3</v>
      </c>
      <c r="B91" s="26" t="str">
        <f aca="false">CDRTable!C112</f>
        <v>Module factory retooling</v>
      </c>
      <c r="C91" s="27" t="n">
        <f aca="false">CDRTable!D112</f>
        <v>0</v>
      </c>
      <c r="D91" s="27" t="n">
        <f aca="false">CDRTable!E112</f>
        <v>3.02</v>
      </c>
      <c r="E91" s="27" t="n">
        <f aca="false">CDRTable!F112</f>
        <v>15.1</v>
      </c>
      <c r="F91" s="29" t="n">
        <f aca="false">CDRTable!G112</f>
        <v>0</v>
      </c>
      <c r="G91" s="6"/>
    </row>
    <row r="92" customFormat="false" ht="11.25" hidden="true" customHeight="true" outlineLevel="2" collapsed="false">
      <c r="A92" s="49" t="str">
        <f aca="false">CDRTable!A113</f>
        <v>1.5.4</v>
      </c>
      <c r="B92" s="26" t="str">
        <f aca="false">CDRTable!C113</f>
        <v>Module fabrication</v>
      </c>
      <c r="C92" s="27" t="n">
        <f aca="false">CDRTable!D113</f>
        <v>0</v>
      </c>
      <c r="D92" s="27" t="n">
        <f aca="false">CDRTable!E113</f>
        <v>27.18</v>
      </c>
      <c r="E92" s="27" t="n">
        <f aca="false">CDRTable!F113</f>
        <v>67.95</v>
      </c>
      <c r="F92" s="29" t="n">
        <f aca="false">CDRTable!G113</f>
        <v>0</v>
      </c>
      <c r="G92" s="6"/>
    </row>
    <row r="93" customFormat="false" ht="11.25" hidden="true" customHeight="true" outlineLevel="2" collapsed="false">
      <c r="A93" s="49" t="str">
        <f aca="false">CDRTable!A114</f>
        <v>1.5.5</v>
      </c>
      <c r="B93" s="26" t="str">
        <f aca="false">CDRTable!C114</f>
        <v>module installation</v>
      </c>
      <c r="C93" s="27" t="n">
        <f aca="false">CDRTable!D114</f>
        <v>0</v>
      </c>
      <c r="D93" s="27" t="n">
        <f aca="false">CDRTable!E114</f>
        <v>0</v>
      </c>
      <c r="E93" s="27" t="n">
        <f aca="false">CDRTable!F114</f>
        <v>13.59</v>
      </c>
      <c r="F93" s="29" t="n">
        <f aca="false">CDRTable!G114</f>
        <v>0</v>
      </c>
      <c r="G93" s="6"/>
    </row>
    <row r="94" customFormat="false" ht="11.25" hidden="true" customHeight="true" outlineLevel="2" collapsed="false">
      <c r="A94" s="49" t="str">
        <f aca="false">CDRTable!A115</f>
        <v>1.5.6</v>
      </c>
      <c r="B94" s="26" t="str">
        <f aca="false">CDRTable!C115</f>
        <v>APD/preamp + cooling system</v>
      </c>
      <c r="C94" s="27" t="n">
        <f aca="false">CDRTable!D115</f>
        <v>4.832</v>
      </c>
      <c r="D94" s="27" t="n">
        <f aca="false">CDRTable!E115</f>
        <v>0</v>
      </c>
      <c r="E94" s="27" t="n">
        <f aca="false">CDRTable!F115</f>
        <v>662.89</v>
      </c>
      <c r="F94" s="29" t="n">
        <f aca="false">CDRTable!G115</f>
        <v>0</v>
      </c>
      <c r="G94" s="6"/>
    </row>
    <row r="95" customFormat="false" ht="11.25" hidden="true" customHeight="true" outlineLevel="2" collapsed="false">
      <c r="A95" s="49" t="str">
        <f aca="false">CDRTable!A116</f>
        <v>1.5.7</v>
      </c>
      <c r="B95" s="26" t="str">
        <f aca="false">CDRTable!C116</f>
        <v>Services</v>
      </c>
      <c r="C95" s="27" t="n">
        <f aca="false">CDRTable!D116</f>
        <v>3.02</v>
      </c>
      <c r="D95" s="27" t="n">
        <f aca="false">CDRTable!E116</f>
        <v>6.04</v>
      </c>
      <c r="E95" s="27" t="n">
        <f aca="false">CDRTable!F116</f>
        <v>13.59</v>
      </c>
      <c r="F95" s="29" t="n">
        <f aca="false">CDRTable!G116</f>
        <v>0</v>
      </c>
      <c r="G95" s="6"/>
    </row>
    <row r="96" customFormat="false" ht="11.25" hidden="true" customHeight="true" outlineLevel="2" collapsed="false">
      <c r="A96" s="49" t="str">
        <f aca="false">CDRTable!A117</f>
        <v>1.5.8</v>
      </c>
      <c r="B96" s="26" t="str">
        <f aca="false">CDRTable!C117</f>
        <v>LED pulser system</v>
      </c>
      <c r="C96" s="27" t="n">
        <f aca="false">CDRTable!D117</f>
        <v>0</v>
      </c>
      <c r="D96" s="27" t="n">
        <f aca="false">CDRTable!E117</f>
        <v>0</v>
      </c>
      <c r="E96" s="27" t="n">
        <f aca="false">CDRTable!F117</f>
        <v>24.16</v>
      </c>
      <c r="F96" s="29" t="n">
        <f aca="false">CDRTable!G117</f>
        <v>0</v>
      </c>
      <c r="G96" s="6"/>
    </row>
    <row r="97" customFormat="false" ht="11.25" hidden="true" customHeight="true" outlineLevel="2" collapsed="false">
      <c r="A97" s="49" t="str">
        <f aca="false">CDRTable!A118</f>
        <v>1.5.9</v>
      </c>
      <c r="B97" s="26" t="str">
        <f aca="false">CDRTable!C118</f>
        <v>Detector Assembly</v>
      </c>
      <c r="C97" s="27" t="n">
        <f aca="false">CDRTable!D118</f>
        <v>24.16</v>
      </c>
      <c r="D97" s="27" t="n">
        <f aca="false">CDRTable!E118</f>
        <v>18.12</v>
      </c>
      <c r="E97" s="27" t="n">
        <f aca="false">CDRTable!F118</f>
        <v>151</v>
      </c>
      <c r="F97" s="29" t="n">
        <f aca="false">CDRTable!G118</f>
        <v>0</v>
      </c>
      <c r="G97" s="6"/>
    </row>
    <row r="98" customFormat="false" ht="11.25" hidden="false" customHeight="true" outlineLevel="1" collapsed="true">
      <c r="A98" s="17" t="str">
        <f aca="false">CDRTable!A119</f>
        <v>1.6</v>
      </c>
      <c r="B98" s="18" t="str">
        <f aca="false">CDRTable!C119</f>
        <v>Magnet</v>
      </c>
      <c r="C98" s="19" t="n">
        <f aca="false">CDRTable!D119</f>
        <v>87</v>
      </c>
      <c r="D98" s="19" t="n">
        <f aca="false">CDRTable!E119</f>
        <v>46.6904761904762</v>
      </c>
      <c r="E98" s="19" t="n">
        <f aca="false">CDRTable!F119</f>
        <v>1545.17</v>
      </c>
      <c r="F98" s="20" t="n">
        <f aca="false">CDRTable!G119</f>
        <v>9623.13</v>
      </c>
      <c r="G98" s="6"/>
    </row>
    <row r="99" customFormat="false" ht="11.25" hidden="true" customHeight="true" outlineLevel="2" collapsed="false">
      <c r="A99" s="49" t="str">
        <f aca="false">CDRTable!A120</f>
        <v>1.6.0</v>
      </c>
      <c r="B99" s="26" t="str">
        <f aca="false">CDRTable!C120</f>
        <v>System Management</v>
      </c>
      <c r="C99" s="27" t="n">
        <f aca="false">CDRTable!D120</f>
        <v>36</v>
      </c>
      <c r="D99" s="27" t="n">
        <f aca="false">CDRTable!E120</f>
        <v>0</v>
      </c>
      <c r="E99" s="27" t="n">
        <f aca="false">CDRTable!F120</f>
        <v>0</v>
      </c>
      <c r="F99" s="29" t="n">
        <f aca="false">CDRTable!G120</f>
        <v>577.17</v>
      </c>
      <c r="G99" s="6"/>
    </row>
    <row r="100" customFormat="false" ht="11.25" hidden="true" customHeight="true" outlineLevel="2" collapsed="false">
      <c r="A100" s="49" t="str">
        <f aca="false">CDRTable!A121</f>
        <v>1.6.1</v>
      </c>
      <c r="B100" s="26" t="str">
        <f aca="false">CDRTable!C121</f>
        <v>Superconducting solenoid</v>
      </c>
      <c r="C100" s="27" t="n">
        <f aca="false">CDRTable!D121</f>
        <v>0</v>
      </c>
      <c r="D100" s="27" t="n">
        <f aca="false">CDRTable!E121</f>
        <v>0</v>
      </c>
      <c r="E100" s="27" t="n">
        <f aca="false">CDRTable!F121</f>
        <v>0</v>
      </c>
      <c r="F100" s="29" t="n">
        <f aca="false">CDRTable!G121</f>
        <v>2282.06</v>
      </c>
      <c r="G100" s="6"/>
    </row>
    <row r="101" customFormat="false" ht="11.25" hidden="true" customHeight="true" outlineLevel="2" collapsed="false">
      <c r="A101" s="49" t="str">
        <f aca="false">CDRTable!A122</f>
        <v>1.6.2</v>
      </c>
      <c r="B101" s="26" t="str">
        <f aca="false">CDRTable!C122</f>
        <v>Mag. Power/Protection</v>
      </c>
      <c r="C101" s="27" t="n">
        <f aca="false">CDRTable!D122</f>
        <v>0</v>
      </c>
      <c r="D101" s="27" t="n">
        <f aca="false">CDRTable!E122</f>
        <v>0</v>
      </c>
      <c r="E101" s="27" t="n">
        <f aca="false">CDRTable!F122</f>
        <v>0</v>
      </c>
      <c r="F101" s="29" t="n">
        <f aca="false">CDRTable!G122</f>
        <v>170.61</v>
      </c>
      <c r="G101" s="6"/>
    </row>
    <row r="102" customFormat="false" ht="11.25" hidden="true" customHeight="true" outlineLevel="2" collapsed="false">
      <c r="A102" s="49" t="str">
        <f aca="false">CDRTable!A123</f>
        <v>1.6.3</v>
      </c>
      <c r="B102" s="26" t="str">
        <f aca="false">CDRTable!C123</f>
        <v>Cryogenics</v>
      </c>
      <c r="C102" s="27" t="n">
        <f aca="false">CDRTable!D123</f>
        <v>34.3333333333333</v>
      </c>
      <c r="D102" s="27" t="n">
        <f aca="false">CDRTable!E123</f>
        <v>35.5</v>
      </c>
      <c r="E102" s="27" t="n">
        <f aca="false">CDRTable!F123</f>
        <v>1376.98</v>
      </c>
      <c r="F102" s="29" t="n">
        <f aca="false">CDRTable!G123</f>
        <v>0</v>
      </c>
      <c r="G102" s="6"/>
    </row>
    <row r="103" customFormat="false" ht="11.25" hidden="true" customHeight="true" outlineLevel="2" collapsed="false">
      <c r="A103" s="49" t="str">
        <f aca="false">CDRTable!A124</f>
        <v>1.6.4</v>
      </c>
      <c r="B103" s="26" t="str">
        <f aca="false">CDRTable!C124</f>
        <v>Cryo monitor/Control</v>
      </c>
      <c r="C103" s="27" t="n">
        <f aca="false">CDRTable!D124</f>
        <v>16.6666666666667</v>
      </c>
      <c r="D103" s="27" t="n">
        <f aca="false">CDRTable!E124</f>
        <v>11.1904761904762</v>
      </c>
      <c r="E103" s="27" t="n">
        <f aca="false">CDRTable!F124</f>
        <v>168.19</v>
      </c>
      <c r="F103" s="29" t="n">
        <f aca="false">CDRTable!G124</f>
        <v>0</v>
      </c>
      <c r="G103" s="6"/>
    </row>
    <row r="104" customFormat="false" ht="11.25" hidden="true" customHeight="true" outlineLevel="2" collapsed="false">
      <c r="A104" s="49" t="str">
        <f aca="false">CDRTable!A125</f>
        <v>1.6.5</v>
      </c>
      <c r="B104" s="26" t="str">
        <f aca="false">CDRTable!C125</f>
        <v>Flux return</v>
      </c>
      <c r="C104" s="27" t="n">
        <f aca="false">CDRTable!D125</f>
        <v>0</v>
      </c>
      <c r="D104" s="27" t="n">
        <f aca="false">CDRTable!E125</f>
        <v>0</v>
      </c>
      <c r="E104" s="27" t="n">
        <f aca="false">CDRTable!F125</f>
        <v>0</v>
      </c>
      <c r="F104" s="29" t="n">
        <f aca="false">CDRTable!G125</f>
        <v>6108.08</v>
      </c>
      <c r="G104" s="6"/>
    </row>
    <row r="105" customFormat="false" ht="11.25" hidden="true" customHeight="true" outlineLevel="2" collapsed="false">
      <c r="A105" s="49" t="str">
        <f aca="false">CDRTable!A126</f>
        <v>1.6.6</v>
      </c>
      <c r="B105" s="26" t="str">
        <f aca="false">CDRTable!C126</f>
        <v>Installation/test equipment</v>
      </c>
      <c r="C105" s="27" t="n">
        <f aca="false">CDRTable!D126</f>
        <v>0</v>
      </c>
      <c r="D105" s="27" t="n">
        <f aca="false">CDRTable!E126</f>
        <v>0</v>
      </c>
      <c r="E105" s="27" t="n">
        <f aca="false">CDRTable!F126</f>
        <v>0</v>
      </c>
      <c r="F105" s="29" t="n">
        <f aca="false">CDRTable!G126</f>
        <v>485.21</v>
      </c>
      <c r="G105" s="6"/>
    </row>
    <row r="106" customFormat="false" ht="11.25" hidden="false" customHeight="true" outlineLevel="1" collapsed="true">
      <c r="A106" s="17" t="str">
        <f aca="false">CDRTable!A127</f>
        <v>1.7</v>
      </c>
      <c r="B106" s="18" t="str">
        <f aca="false">CDRTable!C127</f>
        <v>Electronics</v>
      </c>
      <c r="C106" s="19" t="n">
        <f aca="false">CDRTable!D127</f>
        <v>286.056266666667</v>
      </c>
      <c r="D106" s="19" t="n">
        <f aca="false">CDRTable!E127</f>
        <v>213</v>
      </c>
      <c r="E106" s="19" t="n">
        <f aca="false">CDRTable!F127</f>
        <v>5565.346584</v>
      </c>
      <c r="F106" s="20" t="n">
        <f aca="false">CDRTable!G127</f>
        <v>0</v>
      </c>
      <c r="G106" s="6"/>
    </row>
    <row r="107" customFormat="false" ht="11.25" hidden="true" customHeight="true" outlineLevel="2" collapsed="false">
      <c r="A107" s="49" t="str">
        <f aca="false">CDRTable!A128</f>
        <v>1.7.1</v>
      </c>
      <c r="B107" s="26" t="str">
        <f aca="false">CDRTable!C128</f>
        <v>SVT</v>
      </c>
      <c r="C107" s="27" t="n">
        <f aca="false">CDRTable!D128</f>
        <v>11</v>
      </c>
      <c r="D107" s="27" t="n">
        <f aca="false">CDRTable!E128</f>
        <v>21</v>
      </c>
      <c r="E107" s="27" t="n">
        <f aca="false">CDRTable!F128</f>
        <v>342.608384</v>
      </c>
      <c r="F107" s="29" t="n">
        <f aca="false">CDRTable!G128</f>
        <v>0</v>
      </c>
      <c r="G107" s="6"/>
    </row>
    <row r="108" customFormat="false" ht="11.25" hidden="true" customHeight="true" outlineLevel="2" collapsed="false">
      <c r="A108" s="49" t="str">
        <f aca="false">CDRTable!A129</f>
        <v>1.7.2</v>
      </c>
      <c r="B108" s="26" t="str">
        <f aca="false">CDRTable!C129</f>
        <v>DCH</v>
      </c>
      <c r="C108" s="27" t="n">
        <f aca="false">CDRTable!D129</f>
        <v>53</v>
      </c>
      <c r="D108" s="27" t="n">
        <f aca="false">CDRTable!E129</f>
        <v>47</v>
      </c>
      <c r="E108" s="27" t="n">
        <f aca="false">CDRTable!F129</f>
        <v>1202.74</v>
      </c>
      <c r="F108" s="29" t="n">
        <f aca="false">CDRTable!G129</f>
        <v>0</v>
      </c>
      <c r="G108" s="6"/>
    </row>
    <row r="109" customFormat="false" ht="11.25" hidden="true" customHeight="true" outlineLevel="2" collapsed="false">
      <c r="A109" s="49" t="str">
        <f aca="false">CDRTable!A130</f>
        <v>1.7.3</v>
      </c>
      <c r="B109" s="26" t="str">
        <f aca="false">CDRTable!C130</f>
        <v>DRC</v>
      </c>
      <c r="C109" s="27" t="n">
        <f aca="false">CDRTable!D130</f>
        <v>22.4496</v>
      </c>
      <c r="D109" s="27" t="n">
        <f aca="false">CDRTable!E130</f>
        <v>0</v>
      </c>
      <c r="E109" s="27" t="n">
        <f aca="false">CDRTable!F130</f>
        <v>1491.0276</v>
      </c>
      <c r="F109" s="29" t="n">
        <f aca="false">CDRTable!G130</f>
        <v>0</v>
      </c>
      <c r="G109" s="6"/>
    </row>
    <row r="110" customFormat="false" ht="11.25" hidden="true" customHeight="true" outlineLevel="2" collapsed="false">
      <c r="A110" s="49" t="str">
        <f aca="false">CDRTable!A131</f>
        <v>1.7.4</v>
      </c>
      <c r="B110" s="26" t="str">
        <f aca="false">CDRTable!C131</f>
        <v>Forward PID</v>
      </c>
      <c r="C110" s="27" t="n">
        <f aca="false">CDRTable!D131</f>
        <v>42.6066666666667</v>
      </c>
      <c r="D110" s="27" t="n">
        <f aca="false">CDRTable!E131</f>
        <v>0</v>
      </c>
      <c r="E110" s="27" t="n">
        <f aca="false">CDRTable!F131</f>
        <v>701.55</v>
      </c>
      <c r="F110" s="29" t="n">
        <f aca="false">CDRTable!G131</f>
        <v>0</v>
      </c>
      <c r="G110" s="6"/>
    </row>
    <row r="111" customFormat="false" ht="11.25" hidden="true" customHeight="true" outlineLevel="2" collapsed="false">
      <c r="A111" s="49" t="str">
        <f aca="false">CDRTable!A132</f>
        <v>1.7.5</v>
      </c>
      <c r="B111" s="26" t="str">
        <f aca="false">CDRTable!C132</f>
        <v>EMC</v>
      </c>
      <c r="C111" s="27" t="n">
        <f aca="false">CDRTable!D132</f>
        <v>44</v>
      </c>
      <c r="D111" s="27" t="n">
        <f aca="false">CDRTable!E132</f>
        <v>69</v>
      </c>
      <c r="E111" s="27" t="n">
        <f aca="false">CDRTable!F132</f>
        <v>907.338</v>
      </c>
      <c r="F111" s="29" t="n">
        <f aca="false">CDRTable!G132</f>
        <v>0</v>
      </c>
      <c r="G111" s="6"/>
    </row>
    <row r="112" customFormat="false" ht="11.25" hidden="true" customHeight="true" outlineLevel="2" collapsed="false">
      <c r="A112" s="49" t="str">
        <f aca="false">CDRTable!A133</f>
        <v>1.7.6</v>
      </c>
      <c r="B112" s="26" t="str">
        <f aca="false">CDRTable!C133</f>
        <v>IFR</v>
      </c>
      <c r="C112" s="27" t="n">
        <f aca="false">CDRTable!D133</f>
        <v>0</v>
      </c>
      <c r="D112" s="27" t="n">
        <f aca="false">CDRTable!E133</f>
        <v>64</v>
      </c>
      <c r="E112" s="27" t="n">
        <f aca="false">CDRTable!F133</f>
        <v>141</v>
      </c>
      <c r="F112" s="29" t="n">
        <f aca="false">CDRTable!G133</f>
        <v>0</v>
      </c>
      <c r="G112" s="6"/>
    </row>
    <row r="113" customFormat="false" ht="11.25" hidden="true" customHeight="true" outlineLevel="2" collapsed="false">
      <c r="A113" s="49" t="str">
        <f aca="false">CDRTable!A134</f>
        <v>1.7.7</v>
      </c>
      <c r="B113" s="26" t="str">
        <f aca="false">CDRTable!C134</f>
        <v>Infrastructure</v>
      </c>
      <c r="C113" s="27" t="n">
        <f aca="false">CDRTable!D134</f>
        <v>4</v>
      </c>
      <c r="D113" s="27" t="n">
        <f aca="false">CDRTable!E134</f>
        <v>12</v>
      </c>
      <c r="E113" s="27" t="n">
        <f aca="false">CDRTable!F134</f>
        <v>246.84</v>
      </c>
      <c r="F113" s="29" t="n">
        <f aca="false">CDRTable!G134</f>
        <v>0</v>
      </c>
      <c r="G113" s="6"/>
    </row>
    <row r="114" customFormat="false" ht="11.25" hidden="true" customHeight="true" outlineLevel="2" collapsed="false">
      <c r="A114" s="49" t="str">
        <f aca="false">CDRTable!A135</f>
        <v>1.7.8</v>
      </c>
      <c r="B114" s="26" t="str">
        <f aca="false">CDRTable!C135</f>
        <v>Systems Engineering</v>
      </c>
      <c r="C114" s="27" t="n">
        <f aca="false">CDRTable!D135</f>
        <v>12</v>
      </c>
      <c r="D114" s="27" t="n">
        <f aca="false">CDRTable!E135</f>
        <v>0</v>
      </c>
      <c r="E114" s="27" t="n">
        <f aca="false">CDRTable!F135</f>
        <v>0</v>
      </c>
      <c r="F114" s="29" t="n">
        <f aca="false">CDRTable!G135</f>
        <v>0</v>
      </c>
      <c r="G114" s="6"/>
    </row>
    <row r="115" customFormat="false" ht="11.25" hidden="true" customHeight="true" outlineLevel="2" collapsed="false">
      <c r="A115" s="49" t="str">
        <f aca="false">CDRTable!A136</f>
        <v>1.7.9</v>
      </c>
      <c r="B115" s="26" t="str">
        <f aca="false">CDRTable!C136</f>
        <v>Hardware Trigger</v>
      </c>
      <c r="C115" s="27" t="n">
        <f aca="false">CDRTable!D136</f>
        <v>97</v>
      </c>
      <c r="D115" s="27" t="n">
        <f aca="false">CDRTable!E136</f>
        <v>0</v>
      </c>
      <c r="E115" s="27" t="n">
        <f aca="false">CDRTable!F136</f>
        <v>532.2426</v>
      </c>
      <c r="F115" s="29" t="n">
        <f aca="false">CDRTable!G136</f>
        <v>0</v>
      </c>
      <c r="G115" s="6"/>
    </row>
    <row r="116" customFormat="false" ht="11.25" hidden="false" customHeight="true" outlineLevel="1" collapsed="true">
      <c r="A116" s="17" t="str">
        <f aca="false">CDRTable!A137</f>
        <v>1.8</v>
      </c>
      <c r="B116" s="18" t="str">
        <f aca="false">CDRTable!C137</f>
        <v>Online computing</v>
      </c>
      <c r="C116" s="19" t="n">
        <f aca="false">CDRTable!D137</f>
        <v>852</v>
      </c>
      <c r="D116" s="19" t="n">
        <f aca="false">CDRTable!E137</f>
        <v>14</v>
      </c>
      <c r="E116" s="19" t="n">
        <f aca="false">CDRTable!F137</f>
        <v>1480.7382</v>
      </c>
      <c r="F116" s="20" t="n">
        <f aca="false">CDRTable!G137</f>
        <v>0</v>
      </c>
      <c r="G116" s="6"/>
    </row>
    <row r="117" customFormat="false" ht="11.25" hidden="true" customHeight="true" outlineLevel="2" collapsed="false">
      <c r="A117" s="49" t="str">
        <f aca="false">CDRTable!A138</f>
        <v>1.8.1</v>
      </c>
      <c r="B117" s="26" t="str">
        <f aca="false">CDRTable!C138</f>
        <v>DAQ</v>
      </c>
      <c r="C117" s="27" t="n">
        <f aca="false">CDRTable!D138</f>
        <v>0</v>
      </c>
      <c r="D117" s="27" t="n">
        <f aca="false">CDRTable!E138</f>
        <v>2</v>
      </c>
      <c r="E117" s="27" t="n">
        <f aca="false">CDRTable!F138</f>
        <v>19.6434</v>
      </c>
      <c r="F117" s="29" t="n">
        <f aca="false">CDRTable!G138</f>
        <v>0</v>
      </c>
      <c r="G117" s="6"/>
    </row>
    <row r="118" customFormat="false" ht="11.25" hidden="true" customHeight="true" outlineLevel="2" collapsed="false">
      <c r="A118" s="49" t="str">
        <f aca="false">CDRTable!A139</f>
        <v>1.8.2</v>
      </c>
      <c r="B118" s="26" t="str">
        <f aca="false">CDRTable!C139</f>
        <v>Event Flow</v>
      </c>
      <c r="C118" s="27" t="n">
        <f aca="false">CDRTable!D139</f>
        <v>258</v>
      </c>
      <c r="D118" s="27" t="n">
        <f aca="false">CDRTable!E139</f>
        <v>0</v>
      </c>
      <c r="E118" s="27" t="n">
        <f aca="false">CDRTable!F139</f>
        <v>1176.7332</v>
      </c>
      <c r="F118" s="29" t="n">
        <f aca="false">CDRTable!G139</f>
        <v>0</v>
      </c>
      <c r="G118" s="6"/>
    </row>
    <row r="119" customFormat="false" ht="11.25" hidden="true" customHeight="true" outlineLevel="2" collapsed="false">
      <c r="A119" s="49" t="str">
        <f aca="false">CDRTable!A140</f>
        <v>1.8.3</v>
      </c>
      <c r="B119" s="26" t="str">
        <f aca="false">CDRTable!C140</f>
        <v>Run Control / Slow Controls</v>
      </c>
      <c r="C119" s="27" t="n">
        <f aca="false">CDRTable!D140</f>
        <v>258</v>
      </c>
      <c r="D119" s="27" t="n">
        <f aca="false">CDRTable!E140</f>
        <v>0</v>
      </c>
      <c r="E119" s="27" t="n">
        <f aca="false">CDRTable!F140</f>
        <v>50.5116</v>
      </c>
      <c r="F119" s="29" t="n">
        <f aca="false">CDRTable!G140</f>
        <v>0</v>
      </c>
      <c r="G119" s="6"/>
    </row>
    <row r="120" customFormat="false" ht="11.25" hidden="true" customHeight="true" outlineLevel="2" collapsed="false">
      <c r="A120" s="49" t="str">
        <f aca="false">CDRTable!A141</f>
        <v>1.8.4</v>
      </c>
      <c r="B120" s="26" t="str">
        <f aca="false">CDRTable!C141</f>
        <v>Infrastructure</v>
      </c>
      <c r="C120" s="27" t="n">
        <f aca="false">CDRTable!D141</f>
        <v>48</v>
      </c>
      <c r="D120" s="27" t="n">
        <f aca="false">CDRTable!E141</f>
        <v>12</v>
      </c>
      <c r="E120" s="27" t="n">
        <f aca="false">CDRTable!F141</f>
        <v>233.85</v>
      </c>
      <c r="F120" s="29" t="n">
        <f aca="false">CDRTable!G141</f>
        <v>0</v>
      </c>
      <c r="G120" s="6"/>
    </row>
    <row r="121" customFormat="false" ht="11.25" hidden="true" customHeight="true" outlineLevel="2" collapsed="false">
      <c r="A121" s="49" t="str">
        <f aca="false">CDRTable!A142</f>
        <v>1.8.5</v>
      </c>
      <c r="B121" s="26" t="str">
        <f aca="false">CDRTable!C142</f>
        <v>Software Triggers</v>
      </c>
      <c r="C121" s="27" t="n">
        <f aca="false">CDRTable!D142</f>
        <v>216</v>
      </c>
      <c r="D121" s="27" t="n">
        <f aca="false">CDRTable!E142</f>
        <v>0</v>
      </c>
      <c r="E121" s="27" t="n">
        <f aca="false">CDRTable!F142</f>
        <v>0</v>
      </c>
      <c r="F121" s="29" t="n">
        <f aca="false">CDRTable!G142</f>
        <v>0</v>
      </c>
      <c r="G121" s="6"/>
    </row>
    <row r="122" customFormat="false" ht="11.25" hidden="true" customHeight="true" outlineLevel="2" collapsed="false">
      <c r="A122" s="49" t="str">
        <f aca="false">CDRTable!A143</f>
        <v>1.8.6</v>
      </c>
      <c r="B122" s="26" t="str">
        <f aca="false">CDRTable!C143</f>
        <v>Coordination and Commissioning</v>
      </c>
      <c r="C122" s="27" t="n">
        <f aca="false">CDRTable!D143</f>
        <v>72</v>
      </c>
      <c r="D122" s="27" t="n">
        <f aca="false">CDRTable!E143</f>
        <v>0</v>
      </c>
      <c r="E122" s="27" t="n">
        <f aca="false">CDRTable!F143</f>
        <v>0</v>
      </c>
      <c r="F122" s="29" t="n">
        <f aca="false">CDRTable!G143</f>
        <v>0</v>
      </c>
      <c r="G122" s="53"/>
    </row>
    <row r="123" s="58" customFormat="true" ht="11.25" hidden="false" customHeight="true" outlineLevel="1" collapsed="true">
      <c r="A123" s="54" t="str">
        <f aca="false">CDRTable!A144</f>
        <v>1.9</v>
      </c>
      <c r="B123" s="55" t="str">
        <f aca="false">CDRTable!C144</f>
        <v>Installation and integration</v>
      </c>
      <c r="C123" s="56" t="n">
        <f aca="false">CDRTable!D144</f>
        <v>353</v>
      </c>
      <c r="D123" s="56" t="n">
        <f aca="false">CDRTable!E144</f>
        <v>624.25</v>
      </c>
      <c r="E123" s="56" t="n">
        <f aca="false">CDRTable!F144</f>
        <v>3830</v>
      </c>
      <c r="F123" s="57" t="n">
        <f aca="false">CDRTable!G144</f>
        <v>0</v>
      </c>
    </row>
    <row r="124" s="6" customFormat="true" ht="11.25" hidden="true" customHeight="true" outlineLevel="2" collapsed="false">
      <c r="A124" s="52" t="str">
        <f aca="false">CDRTable!A145</f>
        <v>1.9.1</v>
      </c>
      <c r="B124" s="26" t="str">
        <f aca="false">CDRTable!C145</f>
        <v>Disassembly</v>
      </c>
      <c r="C124" s="27" t="n">
        <f aca="false">CDRTable!D145</f>
        <v>95</v>
      </c>
      <c r="D124" s="27" t="n">
        <f aca="false">CDRTable!E145</f>
        <v>161</v>
      </c>
      <c r="E124" s="27" t="n">
        <f aca="false">CDRTable!F145</f>
        <v>510</v>
      </c>
      <c r="F124" s="29" t="n">
        <f aca="false">CDRTable!G145</f>
        <v>0</v>
      </c>
    </row>
    <row r="125" s="6" customFormat="true" ht="11.25" hidden="true" customHeight="true" outlineLevel="2" collapsed="false">
      <c r="A125" s="52" t="str">
        <f aca="false">CDRTable!A146</f>
        <v>1.9.2</v>
      </c>
      <c r="B125" s="26" t="str">
        <f aca="false">CDRTable!C146</f>
        <v>Assembly</v>
      </c>
      <c r="C125" s="27" t="n">
        <f aca="false">CDRTable!D146</f>
        <v>222</v>
      </c>
      <c r="D125" s="27" t="n">
        <f aca="false">CDRTable!E146</f>
        <v>463.25</v>
      </c>
      <c r="E125" s="27" t="n">
        <f aca="false">CDRTable!F146</f>
        <v>3320</v>
      </c>
      <c r="F125" s="29" t="n">
        <f aca="false">CDRTable!G146</f>
        <v>0</v>
      </c>
    </row>
    <row r="126" s="53" customFormat="true" ht="11.25" hidden="true" customHeight="true" outlineLevel="2" collapsed="false">
      <c r="A126" s="59" t="str">
        <f aca="false">CDRTable!A147</f>
        <v>1.9.3</v>
      </c>
      <c r="B126" s="31" t="str">
        <f aca="false">CDRTable!C147</f>
        <v>Structural analysis</v>
      </c>
      <c r="C126" s="32" t="n">
        <f aca="false">CDRTable!D147</f>
        <v>36</v>
      </c>
      <c r="D126" s="32" t="n">
        <f aca="false">CDRTable!E147</f>
        <v>0</v>
      </c>
      <c r="E126" s="32" t="n">
        <f aca="false">CDRTable!F147</f>
        <v>0</v>
      </c>
      <c r="F126" s="33" t="n">
        <f aca="false">CDRTable!G147</f>
        <v>0</v>
      </c>
    </row>
    <row r="127" s="65" customFormat="true" ht="11.25" hidden="false" customHeight="true" outlineLevel="1" collapsed="true">
      <c r="A127" s="60" t="str">
        <f aca="false">CDRTable!A148</f>
        <v>1.A</v>
      </c>
      <c r="B127" s="61" t="str">
        <f aca="false">CDRTable!C148</f>
        <v>Project Management</v>
      </c>
      <c r="C127" s="62" t="n">
        <f aca="false">CDRTable!D148</f>
        <v>720</v>
      </c>
      <c r="D127" s="62" t="n">
        <f aca="false">CDRTable!E148</f>
        <v>0</v>
      </c>
      <c r="E127" s="62" t="n">
        <f aca="false">CDRTable!F148</f>
        <v>180</v>
      </c>
      <c r="F127" s="63" t="n">
        <f aca="false">CDRTable!G148</f>
        <v>0</v>
      </c>
      <c r="G127" s="64"/>
    </row>
    <row r="128" customFormat="false" ht="11.25" hidden="true" customHeight="true" outlineLevel="2" collapsed="false">
      <c r="A128" s="66" t="str">
        <f aca="false">CDRTable!A149</f>
        <v>1.A.1</v>
      </c>
      <c r="B128" s="66" t="str">
        <f aca="false">CDRTable!C149</f>
        <v>Project engineering</v>
      </c>
      <c r="C128" s="67" t="n">
        <f aca="false">CDRTable!D149</f>
        <v>300</v>
      </c>
      <c r="D128" s="67" t="n">
        <f aca="false">CDRTable!E149</f>
        <v>0</v>
      </c>
      <c r="E128" s="67" t="n">
        <f aca="false">CDRTable!F149</f>
        <v>100</v>
      </c>
      <c r="F128" s="67" t="n">
        <f aca="false">CDRTable!G149</f>
        <v>0</v>
      </c>
      <c r="G128" s="6"/>
    </row>
    <row r="129" customFormat="false" ht="11.25" hidden="true" customHeight="true" outlineLevel="2" collapsed="false">
      <c r="A129" s="66" t="str">
        <f aca="false">CDRTable!A150</f>
        <v>1.A.2</v>
      </c>
      <c r="B129" s="66" t="str">
        <f aca="false">CDRTable!C150</f>
        <v>Budget, Schedule and Procurement</v>
      </c>
      <c r="C129" s="67" t="n">
        <f aca="false">CDRTable!D150</f>
        <v>300</v>
      </c>
      <c r="D129" s="67" t="n">
        <f aca="false">CDRTable!E150</f>
        <v>0</v>
      </c>
      <c r="E129" s="67" t="n">
        <f aca="false">CDRTable!F150</f>
        <v>40</v>
      </c>
      <c r="F129" s="67" t="n">
        <f aca="false">CDRTable!G150</f>
        <v>0</v>
      </c>
      <c r="G129" s="6"/>
    </row>
    <row r="130" customFormat="false" ht="11.25" hidden="true" customHeight="true" outlineLevel="2" collapsed="false">
      <c r="A130" s="66" t="str">
        <f aca="false">CDRTable!A151</f>
        <v>1.A.3</v>
      </c>
      <c r="B130" s="66" t="str">
        <f aca="false">CDRTable!C151</f>
        <v>ES \&amp; H</v>
      </c>
      <c r="C130" s="67" t="n">
        <f aca="false">CDRTable!D151</f>
        <v>120</v>
      </c>
      <c r="D130" s="67" t="n">
        <f aca="false">CDRTable!E151</f>
        <v>0</v>
      </c>
      <c r="E130" s="67" t="n">
        <f aca="false">CDRTable!F151</f>
        <v>40</v>
      </c>
      <c r="F130" s="67" t="n">
        <f aca="false">CDRTable!G151</f>
        <v>0</v>
      </c>
      <c r="G130" s="6"/>
    </row>
    <row r="131" customFormat="false" ht="11.25" hidden="false" customHeight="true" outlineLevel="0" collapsed="true">
      <c r="A131" s="26"/>
      <c r="B131" s="26"/>
      <c r="C131" s="27"/>
      <c r="D131" s="27"/>
      <c r="E131" s="27"/>
      <c r="F131" s="27"/>
    </row>
    <row r="132" customFormat="false" ht="11.25" hidden="false" customHeight="true" outlineLevel="0" collapsed="false">
      <c r="A132" s="66"/>
      <c r="B132" s="66"/>
      <c r="C132" s="67"/>
      <c r="D132" s="67"/>
      <c r="E132" s="67"/>
      <c r="F132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68" width="9.14"/>
    <col collapsed="false" customWidth="true" hidden="false" outlineLevel="0" max="2" min="2" style="68" width="11.13"/>
    <col collapsed="false" customWidth="true" hidden="false" outlineLevel="0" max="3" min="3" style="68" width="32.85"/>
    <col collapsed="false" customWidth="true" hidden="false" outlineLevel="0" max="5" min="4" style="68" width="9.56"/>
    <col collapsed="false" customWidth="true" hidden="false" outlineLevel="0" max="6" min="6" style="68" width="10.56"/>
    <col collapsed="false" customWidth="true" hidden="false" outlineLevel="0" max="7" min="7" style="68" width="15.99"/>
    <col collapsed="false" customWidth="false" hidden="false" outlineLevel="0" max="8" min="8" style="68" width="9.14"/>
    <col collapsed="false" customWidth="true" hidden="false" outlineLevel="0" max="9" min="9" style="68" width="18.99"/>
    <col collapsed="false" customWidth="false" hidden="false" outlineLevel="0" max="257" min="10" style="68" width="9.14"/>
  </cols>
  <sheetData>
    <row r="1" customFormat="false" ht="12.75" hidden="false" customHeight="false" outlineLevel="0" collapsed="false">
      <c r="A1" s="68" t="s">
        <v>26</v>
      </c>
      <c r="B1" s="68" t="s">
        <v>27</v>
      </c>
    </row>
    <row r="2" customFormat="false" ht="12.75" hidden="false" customHeight="false" outlineLevel="0" collapsed="false">
      <c r="A2" s="68" t="s">
        <v>28</v>
      </c>
      <c r="B2" s="68" t="n">
        <v>1</v>
      </c>
      <c r="C2" s="68" t="n">
        <v>2</v>
      </c>
      <c r="D2" s="68" t="n">
        <v>3</v>
      </c>
      <c r="E2" s="68" t="n">
        <v>4</v>
      </c>
      <c r="F2" s="68" t="n">
        <v>7</v>
      </c>
      <c r="G2" s="68" t="n">
        <v>0</v>
      </c>
    </row>
    <row r="3" customFormat="false" ht="12.75" hidden="false" customHeight="false" outlineLevel="0" collapsed="false">
      <c r="A3" s="68" t="s">
        <v>29</v>
      </c>
      <c r="B3" s="68" t="n">
        <v>1</v>
      </c>
      <c r="C3" s="68" t="n">
        <v>2</v>
      </c>
      <c r="D3" s="68" t="n">
        <v>3</v>
      </c>
      <c r="E3" s="68" t="n">
        <v>4</v>
      </c>
      <c r="F3" s="68" t="n">
        <v>7</v>
      </c>
      <c r="G3" s="68" t="n">
        <v>0</v>
      </c>
    </row>
    <row r="4" customFormat="false" ht="12.75" hidden="false" customHeight="false" outlineLevel="0" collapsed="false">
      <c r="A4" s="68" t="s">
        <v>30</v>
      </c>
      <c r="B4" s="68" t="n">
        <v>1</v>
      </c>
      <c r="C4" s="68" t="n">
        <v>2</v>
      </c>
      <c r="D4" s="68" t="n">
        <v>3</v>
      </c>
      <c r="E4" s="68" t="n">
        <v>5</v>
      </c>
      <c r="F4" s="68" t="n">
        <v>7</v>
      </c>
      <c r="G4" s="68" t="n">
        <v>0</v>
      </c>
    </row>
    <row r="5" customFormat="false" ht="12.75" hidden="false" customHeight="false" outlineLevel="0" collapsed="false">
      <c r="A5" s="68" t="s">
        <v>31</v>
      </c>
      <c r="B5" s="68" t="n">
        <v>1</v>
      </c>
      <c r="C5" s="68" t="n">
        <v>2</v>
      </c>
      <c r="D5" s="68" t="n">
        <v>12</v>
      </c>
      <c r="E5" s="68" t="n">
        <v>13</v>
      </c>
      <c r="F5" s="68" t="n">
        <v>16</v>
      </c>
      <c r="G5" s="68" t="n">
        <v>11</v>
      </c>
      <c r="H5" s="68" t="s">
        <v>32</v>
      </c>
    </row>
    <row r="6" customFormat="false" ht="12.75" hidden="false" customHeight="false" outlineLevel="0" collapsed="false">
      <c r="A6" s="68" t="s">
        <v>33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8</v>
      </c>
      <c r="G6" s="68" t="n">
        <v>10</v>
      </c>
      <c r="H6" s="68" t="s">
        <v>34</v>
      </c>
    </row>
    <row r="7" customFormat="false" ht="12.75" hidden="false" customHeight="false" outlineLevel="0" collapsed="false">
      <c r="A7" s="68" t="s">
        <v>35</v>
      </c>
      <c r="B7" s="68" t="n">
        <v>1</v>
      </c>
      <c r="C7" s="68" t="n">
        <v>2</v>
      </c>
      <c r="D7" s="68" t="n">
        <v>3</v>
      </c>
      <c r="E7" s="68" t="n">
        <v>4</v>
      </c>
      <c r="F7" s="68" t="n">
        <v>8</v>
      </c>
      <c r="G7" s="68" t="n">
        <v>10</v>
      </c>
      <c r="H7" s="68" t="s">
        <v>36</v>
      </c>
    </row>
    <row r="8" customFormat="false" ht="12.75" hidden="false" customHeight="false" outlineLevel="0" collapsed="false">
      <c r="A8" s="68" t="s">
        <v>37</v>
      </c>
      <c r="B8" s="68" t="n">
        <v>1</v>
      </c>
      <c r="C8" s="68" t="n">
        <v>2</v>
      </c>
      <c r="D8" s="68" t="n">
        <v>3</v>
      </c>
      <c r="E8" s="68" t="n">
        <v>4</v>
      </c>
      <c r="F8" s="68" t="n">
        <v>7</v>
      </c>
      <c r="G8" s="68" t="n">
        <v>0</v>
      </c>
    </row>
    <row r="9" customFormat="false" ht="12.75" hidden="false" customHeight="false" outlineLevel="0" collapsed="false">
      <c r="A9" s="68" t="s">
        <v>38</v>
      </c>
      <c r="B9" s="68" t="n">
        <v>1</v>
      </c>
      <c r="C9" s="68" t="n">
        <v>2</v>
      </c>
      <c r="D9" s="68" t="n">
        <v>3</v>
      </c>
      <c r="E9" s="68" t="n">
        <v>4</v>
      </c>
      <c r="F9" s="68" t="n">
        <v>5</v>
      </c>
      <c r="G9" s="68" t="n">
        <v>13</v>
      </c>
    </row>
    <row r="10" customFormat="false" ht="12.75" hidden="false" customHeight="false" outlineLevel="0" collapsed="false">
      <c r="A10" s="68" t="s">
        <v>39</v>
      </c>
      <c r="B10" s="68" t="n">
        <v>1</v>
      </c>
      <c r="C10" s="68" t="n">
        <v>2</v>
      </c>
      <c r="D10" s="68" t="n">
        <v>3</v>
      </c>
      <c r="E10" s="68" t="n">
        <v>4</v>
      </c>
      <c r="F10" s="68" t="n">
        <v>5</v>
      </c>
    </row>
    <row r="11" customFormat="false" ht="12.75" hidden="false" customHeight="false" outlineLevel="0" collapsed="false">
      <c r="A11" s="68" t="s">
        <v>40</v>
      </c>
      <c r="B11" s="68" t="n">
        <v>1</v>
      </c>
      <c r="C11" s="68" t="n">
        <v>2</v>
      </c>
      <c r="D11" s="68" t="n">
        <v>3</v>
      </c>
      <c r="E11" s="68" t="n">
        <v>4</v>
      </c>
      <c r="F11" s="68" t="n">
        <v>5</v>
      </c>
    </row>
    <row r="12" customFormat="false" ht="12.75" hidden="false" customHeight="false" outlineLevel="0" collapsed="false">
      <c r="A12" s="68" t="s">
        <v>41</v>
      </c>
      <c r="B12" s="68" t="n">
        <v>1</v>
      </c>
      <c r="C12" s="68" t="n">
        <v>2</v>
      </c>
      <c r="D12" s="68" t="n">
        <v>3</v>
      </c>
      <c r="E12" s="68" t="n">
        <v>4</v>
      </c>
      <c r="F12" s="68" t="n">
        <v>7</v>
      </c>
      <c r="G12" s="68" t="n">
        <v>0</v>
      </c>
    </row>
    <row r="13" customFormat="false" ht="12.75" hidden="false" customHeight="false" outlineLevel="0" collapsed="false">
      <c r="A13" s="68" t="s">
        <v>42</v>
      </c>
      <c r="B13" s="68" t="n">
        <v>1</v>
      </c>
      <c r="C13" s="68" t="n">
        <v>2</v>
      </c>
      <c r="D13" s="68" t="n">
        <v>6</v>
      </c>
      <c r="E13" s="68" t="n">
        <v>7</v>
      </c>
      <c r="F13" s="68" t="n">
        <v>8</v>
      </c>
      <c r="G13" s="68" t="n">
        <v>5</v>
      </c>
    </row>
    <row r="14" customFormat="false" ht="12.75" hidden="false" customHeight="false" outlineLevel="0" collapsed="false">
      <c r="A14" s="68" t="s">
        <v>43</v>
      </c>
      <c r="B14" s="68" t="n">
        <v>1</v>
      </c>
      <c r="C14" s="68" t="n">
        <v>2</v>
      </c>
      <c r="D14" s="68" t="n">
        <v>3</v>
      </c>
      <c r="E14" s="68" t="n">
        <v>4</v>
      </c>
      <c r="F14" s="68" t="n">
        <v>5</v>
      </c>
    </row>
    <row r="15" customFormat="false" ht="12.75" hidden="false" customHeight="false" outlineLevel="0" collapsed="false">
      <c r="A15" s="68" t="s">
        <v>44</v>
      </c>
      <c r="B15" s="68" t="n">
        <v>1</v>
      </c>
      <c r="C15" s="68" t="n">
        <v>2</v>
      </c>
      <c r="D15" s="68" t="n">
        <v>3</v>
      </c>
      <c r="E15" s="68" t="n">
        <v>4</v>
      </c>
      <c r="F15" s="68" t="n">
        <v>5</v>
      </c>
      <c r="G15" s="68" t="n">
        <v>0</v>
      </c>
    </row>
    <row r="16" customFormat="false" ht="12.75" hidden="false" customHeight="false" outlineLevel="0" collapsed="false">
      <c r="A16" s="68" t="s">
        <v>45</v>
      </c>
      <c r="B16" s="68" t="n">
        <v>1</v>
      </c>
      <c r="C16" s="68" t="n">
        <v>2</v>
      </c>
      <c r="D16" s="68" t="n">
        <v>3</v>
      </c>
      <c r="E16" s="68" t="n">
        <v>5</v>
      </c>
      <c r="F16" s="68" t="n">
        <v>7</v>
      </c>
      <c r="G16" s="68" t="n">
        <v>0</v>
      </c>
    </row>
    <row r="18" s="70" customFormat="true" ht="38.25" hidden="false" customHeight="true" outlineLevel="0" collapsed="false">
      <c r="A18" s="69"/>
      <c r="B18" s="69"/>
      <c r="D18" s="71" t="s">
        <v>46</v>
      </c>
      <c r="E18" s="71"/>
      <c r="F18" s="71"/>
      <c r="G18" s="72" t="s">
        <v>47</v>
      </c>
      <c r="H18" s="73"/>
    </row>
    <row r="19" customFormat="false" ht="12.75" hidden="false" customHeight="false" outlineLevel="0" collapsed="false">
      <c r="A19" s="74"/>
      <c r="B19" s="74"/>
      <c r="D19" s="68" t="s">
        <v>5</v>
      </c>
      <c r="E19" s="68" t="s">
        <v>19</v>
      </c>
      <c r="F19" s="68" t="s">
        <v>20</v>
      </c>
      <c r="G19" s="68" t="s">
        <v>48</v>
      </c>
      <c r="H19" s="75"/>
    </row>
    <row r="20" customFormat="false" ht="12.75" hidden="false" customHeight="false" outlineLevel="0" collapsed="false">
      <c r="A20" s="74" t="s">
        <v>22</v>
      </c>
      <c r="B20" s="74" t="s">
        <v>49</v>
      </c>
      <c r="C20" s="68" t="s">
        <v>23</v>
      </c>
      <c r="D20" s="68" t="s">
        <v>50</v>
      </c>
      <c r="E20" s="68" t="s">
        <v>50</v>
      </c>
      <c r="F20" s="68" t="s">
        <v>51</v>
      </c>
      <c r="G20" s="68" t="s">
        <v>52</v>
      </c>
      <c r="H20" s="75"/>
    </row>
    <row r="21" s="78" customFormat="true" ht="16.5" hidden="false" customHeight="false" outlineLevel="0" collapsed="false">
      <c r="A21" s="76" t="s">
        <v>53</v>
      </c>
      <c r="B21" s="76"/>
      <c r="C21" s="77" t="s">
        <v>54</v>
      </c>
      <c r="D21" s="78" t="n">
        <f aca="false">D22+D34+D52+D64+D86+D109+D119+D127+D137+D144+D148</f>
        <v>2970.81318224592</v>
      </c>
      <c r="E21" s="78" t="n">
        <f aca="false">E22+E34+E52+E64+E86+E109+E119+E127+E137+E144+E148</f>
        <v>1853.04055279315</v>
      </c>
      <c r="F21" s="78" t="n">
        <f aca="false">F22+F34+F52+F64+F86+F109+F119+F127+F137+F144+F148</f>
        <v>40604.273135462</v>
      </c>
      <c r="G21" s="78" t="n">
        <f aca="false">G22+G34+G52+G64+G86+G109+G119+G127+G137+G144+G148</f>
        <v>46471.3639805825</v>
      </c>
      <c r="H21" s="79"/>
    </row>
    <row r="22" s="81" customFormat="true" ht="15" hidden="false" customHeight="false" outlineLevel="0" collapsed="false">
      <c r="A22" s="80" t="s">
        <v>55</v>
      </c>
      <c r="B22" s="81" t="str">
        <f aca="false">VLOOKUP($A22,BEAMPIPE,B$2,FALSE())</f>
        <v>1.0</v>
      </c>
      <c r="C22" s="81" t="str">
        <f aca="false">VLOOKUP($A22,BEAMPIPE,C$2,FALSE())</f>
        <v>Interaction region</v>
      </c>
      <c r="D22" s="81" t="n">
        <f aca="false">VLOOKUP($A22,BEAMPIPE,D$2,FALSE())</f>
        <v>10</v>
      </c>
      <c r="E22" s="81" t="n">
        <f aca="false">VLOOKUP($A22,BEAMPIPE,E$2,FALSE())</f>
        <v>4</v>
      </c>
      <c r="F22" s="81" t="n">
        <f aca="false">VLOOKUP($A22,BEAMPIPE,F$2,FALSE())</f>
        <v>209.747</v>
      </c>
    </row>
    <row r="23" s="83" customFormat="true" ht="12.75" hidden="false" customHeight="false" outlineLevel="1" collapsed="false">
      <c r="A23" s="82" t="s">
        <v>56</v>
      </c>
      <c r="B23" s="83" t="str">
        <f aca="false">VLOOKUP($A23,BEAMPIPE,B$2,FALSE())</f>
        <v>1.0.1</v>
      </c>
      <c r="C23" s="83" t="str">
        <f aca="false">VLOOKUP($A23,BEAMPIPE,C$2,FALSE())</f>
        <v>Be Beampipe</v>
      </c>
      <c r="D23" s="83" t="n">
        <f aca="false">VLOOKUP($A23,BEAMPIPE,D$2,FALSE())</f>
        <v>10</v>
      </c>
      <c r="E23" s="83" t="n">
        <f aca="false">VLOOKUP($A23,BEAMPIPE,E$2,FALSE())</f>
        <v>4</v>
      </c>
      <c r="F23" s="83" t="n">
        <f aca="false">VLOOKUP($A23,BEAMPIPE,F$2,FALSE())</f>
        <v>209.747</v>
      </c>
      <c r="J23" s="84"/>
    </row>
    <row r="24" s="12" customFormat="true" ht="12.75" hidden="false" customHeight="false" outlineLevel="1" collapsed="false">
      <c r="A24" s="85" t="s">
        <v>57</v>
      </c>
      <c r="B24" s="86" t="str">
        <f aca="false">VLOOKUP($A24,BEAMPIPE,B$2,FALSE())</f>
        <v>1.0.1.1</v>
      </c>
      <c r="C24" s="86" t="str">
        <f aca="false">VLOOKUP($A24,BEAMPIPE,C$2,FALSE())</f>
        <v>Vertex chamber design</v>
      </c>
      <c r="D24" s="86" t="n">
        <f aca="false">VLOOKUP($A24,BEAMPIPE,D$2,FALSE())</f>
        <v>4</v>
      </c>
      <c r="E24" s="86" t="n">
        <f aca="false">VLOOKUP($A24,BEAMPIPE,E$2,FALSE())</f>
        <v>0</v>
      </c>
      <c r="F24" s="86" t="n">
        <f aca="false">VLOOKUP($A24,BEAMPIPE,F$2,FALSE())</f>
        <v>0</v>
      </c>
    </row>
    <row r="25" s="12" customFormat="true" ht="12.75" hidden="false" customHeight="false" outlineLevel="1" collapsed="false">
      <c r="A25" s="85" t="s">
        <v>58</v>
      </c>
      <c r="B25" s="86" t="str">
        <f aca="false">VLOOKUP($A25,BEAMPIPE,B$2,FALSE())</f>
        <v>1.0.1.2</v>
      </c>
      <c r="C25" s="86" t="str">
        <f aca="false">VLOOKUP($A25,BEAMPIPE,C$2,FALSE())</f>
        <v>Finalize Physics Req.mnts</v>
      </c>
      <c r="D25" s="86" t="n">
        <f aca="false">VLOOKUP($A25,BEAMPIPE,D$2,FALSE())</f>
        <v>0.5</v>
      </c>
      <c r="E25" s="86" t="n">
        <f aca="false">VLOOKUP($A25,BEAMPIPE,E$2,FALSE())</f>
        <v>0</v>
      </c>
      <c r="F25" s="86" t="n">
        <f aca="false">VLOOKUP($A25,BEAMPIPE,F$2,FALSE())</f>
        <v>0</v>
      </c>
      <c r="J25" s="87"/>
    </row>
    <row r="26" s="12" customFormat="true" ht="12.75" hidden="false" customHeight="false" outlineLevel="1" collapsed="false">
      <c r="A26" s="85" t="s">
        <v>59</v>
      </c>
      <c r="B26" s="86" t="str">
        <f aca="false">VLOOKUP($A26,BEAMPIPE,B$2,FALSE())</f>
        <v>1.0.1.3</v>
      </c>
      <c r="C26" s="86" t="str">
        <f aca="false">VLOOKUP($A26,BEAMPIPE,C$2,FALSE())</f>
        <v>Fab method</v>
      </c>
      <c r="D26" s="86" t="n">
        <f aca="false">VLOOKUP($A26,BEAMPIPE,D$2,FALSE())</f>
        <v>1</v>
      </c>
      <c r="E26" s="86" t="n">
        <f aca="false">VLOOKUP($A26,BEAMPIPE,E$2,FALSE())</f>
        <v>0</v>
      </c>
      <c r="F26" s="86" t="n">
        <f aca="false">VLOOKUP($A26,BEAMPIPE,F$2,FALSE())</f>
        <v>0</v>
      </c>
      <c r="J26" s="87"/>
    </row>
    <row r="27" s="75" customFormat="true" ht="12.75" hidden="false" customHeight="false" outlineLevel="1" collapsed="false">
      <c r="A27" s="85" t="s">
        <v>60</v>
      </c>
      <c r="B27" s="86" t="str">
        <f aca="false">VLOOKUP($A27,BEAMPIPE,B$2,FALSE())</f>
        <v>1.0.1.4</v>
      </c>
      <c r="C27" s="86" t="str">
        <f aca="false">VLOOKUP($A27,BEAMPIPE,C$2,FALSE())</f>
        <v>Design Review</v>
      </c>
      <c r="D27" s="86" t="n">
        <f aca="false">VLOOKUP($A27,BEAMPIPE,D$2,FALSE())</f>
        <v>0.5</v>
      </c>
      <c r="E27" s="86" t="n">
        <f aca="false">VLOOKUP($A27,BEAMPIPE,E$2,FALSE())</f>
        <v>0</v>
      </c>
      <c r="F27" s="86" t="n">
        <f aca="false">VLOOKUP($A27,BEAMPIPE,F$2,FALSE())</f>
        <v>0</v>
      </c>
    </row>
    <row r="28" s="75" customFormat="true" ht="12.75" hidden="false" customHeight="false" outlineLevel="1" collapsed="false">
      <c r="A28" s="85" t="s">
        <v>61</v>
      </c>
      <c r="B28" s="86" t="str">
        <f aca="false">VLOOKUP($A28,BEAMPIPE,B$2,FALSE())</f>
        <v>1.0.1.5</v>
      </c>
      <c r="C28" s="86" t="str">
        <f aca="false">VLOOKUP($A28,BEAMPIPE,C$2,FALSE())</f>
        <v>Chamber detailing</v>
      </c>
      <c r="D28" s="86" t="n">
        <f aca="false">VLOOKUP($A28,BEAMPIPE,D$2,FALSE())</f>
        <v>2</v>
      </c>
      <c r="E28" s="86" t="n">
        <f aca="false">VLOOKUP($A28,BEAMPIPE,E$2,FALSE())</f>
        <v>0</v>
      </c>
      <c r="F28" s="86" t="n">
        <f aca="false">VLOOKUP($A28,BEAMPIPE,F$2,FALSE())</f>
        <v>0</v>
      </c>
    </row>
    <row r="29" s="75" customFormat="true" ht="12.75" hidden="false" customHeight="false" outlineLevel="1" collapsed="false">
      <c r="A29" s="85" t="s">
        <v>62</v>
      </c>
      <c r="B29" s="86" t="str">
        <f aca="false">VLOOKUP($A29,BEAMPIPE,B$2,FALSE())</f>
        <v>1.0.1.6</v>
      </c>
      <c r="C29" s="86" t="str">
        <f aca="false">VLOOKUP($A29,BEAMPIPE,C$2,FALSE())</f>
        <v>Support procurement</v>
      </c>
      <c r="D29" s="86" t="n">
        <f aca="false">VLOOKUP($A29,BEAMPIPE,D$2,FALSE())</f>
        <v>2</v>
      </c>
      <c r="E29" s="86" t="n">
        <f aca="false">VLOOKUP($A29,BEAMPIPE,E$2,FALSE())</f>
        <v>0</v>
      </c>
      <c r="F29" s="86" t="n">
        <f aca="false">VLOOKUP($A29,BEAMPIPE,F$2,FALSE())</f>
        <v>3.63</v>
      </c>
    </row>
    <row r="30" s="75" customFormat="true" ht="12.75" hidden="false" customHeight="false" outlineLevel="1" collapsed="false">
      <c r="A30" s="85" t="s">
        <v>63</v>
      </c>
      <c r="B30" s="86" t="str">
        <f aca="false">VLOOKUP($A30,BEAMPIPE,B$2,FALSE())</f>
        <v>1.0.1.7</v>
      </c>
      <c r="C30" s="86" t="str">
        <f aca="false">VLOOKUP($A30,BEAMPIPE,C$2,FALSE())</f>
        <v>Procure Beampipe Assembly</v>
      </c>
      <c r="D30" s="86" t="n">
        <f aca="false">VLOOKUP($A30,BEAMPIPE,D$2,FALSE())</f>
        <v>0</v>
      </c>
      <c r="E30" s="86" t="n">
        <f aca="false">VLOOKUP($A30,BEAMPIPE,E$2,FALSE())</f>
        <v>0</v>
      </c>
      <c r="F30" s="86" t="n">
        <f aca="false">VLOOKUP($A30,BEAMPIPE,F$2,FALSE())</f>
        <v>196.8</v>
      </c>
    </row>
    <row r="31" s="75" customFormat="true" ht="12.75" hidden="false" customHeight="false" outlineLevel="1" collapsed="false">
      <c r="A31" s="85" t="s">
        <v>64</v>
      </c>
      <c r="B31" s="86" t="str">
        <f aca="false">VLOOKUP($A31,BEAMPIPE,B$2,FALSE())</f>
        <v>1.0.1.8</v>
      </c>
      <c r="C31" s="86" t="str">
        <f aca="false">VLOOKUP($A31,BEAMPIPE,C$2,FALSE())</f>
        <v>Procure Vx chamber Misc parts</v>
      </c>
      <c r="D31" s="86" t="n">
        <f aca="false">VLOOKUP($A31,BEAMPIPE,D$2,FALSE())</f>
        <v>0</v>
      </c>
      <c r="E31" s="86" t="n">
        <f aca="false">VLOOKUP($A31,BEAMPIPE,E$2,FALSE())</f>
        <v>0</v>
      </c>
      <c r="F31" s="86" t="n">
        <f aca="false">VLOOKUP($A31,BEAMPIPE,F$2,FALSE())</f>
        <v>9.317</v>
      </c>
    </row>
    <row r="32" s="75" customFormat="true" ht="12.75" hidden="false" customHeight="false" outlineLevel="1" collapsed="false">
      <c r="A32" s="85" t="s">
        <v>65</v>
      </c>
      <c r="B32" s="86" t="str">
        <f aca="false">VLOOKUP($A32,BEAMPIPE,B$2,FALSE())</f>
        <v>1.0.1.9</v>
      </c>
      <c r="C32" s="86" t="str">
        <f aca="false">VLOOKUP($A32,BEAMPIPE,C$2,FALSE())</f>
        <v>Assemble Vx chamber, test, clean</v>
      </c>
      <c r="D32" s="86" t="n">
        <f aca="false">VLOOKUP($A32,BEAMPIPE,D$2,FALSE())</f>
        <v>0</v>
      </c>
      <c r="E32" s="86" t="n">
        <f aca="false">VLOOKUP($A32,BEAMPIPE,E$2,FALSE())</f>
        <v>2</v>
      </c>
      <c r="F32" s="86" t="n">
        <f aca="false">VLOOKUP($A32,BEAMPIPE,F$2,FALSE())</f>
        <v>0</v>
      </c>
    </row>
    <row r="33" s="90" customFormat="true" ht="13.5" hidden="false" customHeight="false" outlineLevel="1" collapsed="false">
      <c r="A33" s="88" t="s">
        <v>66</v>
      </c>
      <c r="B33" s="89" t="str">
        <f aca="false">VLOOKUP($A33,BEAMPIPE,B$2,FALSE())</f>
        <v>1.0.1.A</v>
      </c>
      <c r="C33" s="89" t="str">
        <f aca="false">VLOOKUP($A33,BEAMPIPE,C$2,FALSE())</f>
        <v>Assemble Vx chamber fixtures</v>
      </c>
      <c r="D33" s="89" t="n">
        <f aca="false">VLOOKUP($A33,BEAMPIPE,D$2,FALSE())</f>
        <v>0</v>
      </c>
      <c r="E33" s="89" t="n">
        <f aca="false">VLOOKUP($A33,BEAMPIPE,E$2,FALSE())</f>
        <v>2</v>
      </c>
      <c r="F33" s="89" t="n">
        <f aca="false">VLOOKUP($A33,BEAMPIPE,F$2,FALSE())</f>
        <v>0</v>
      </c>
    </row>
    <row r="34" s="81" customFormat="true" ht="15" hidden="false" customHeight="false" outlineLevel="0" collapsed="false">
      <c r="A34" s="80" t="s">
        <v>67</v>
      </c>
      <c r="B34" s="81" t="str">
        <f aca="false">VLOOKUP($A34,SVT,B$3,FALSE())</f>
        <v>1.1</v>
      </c>
      <c r="C34" s="81" t="str">
        <f aca="false">VLOOKUP($A34,SVT,C$3,FALSE())</f>
        <v>Tracker (SVT + L0 MAPS)</v>
      </c>
      <c r="D34" s="81" t="n">
        <f aca="false">VLOOKUP($A34,SVT,D$3,FALSE())</f>
        <v>248</v>
      </c>
      <c r="E34" s="81" t="n">
        <f aca="false">VLOOKUP($A34,SVT,E$3,FALSE())</f>
        <v>348.3</v>
      </c>
      <c r="F34" s="81" t="n">
        <f aca="false">VLOOKUP($A34,SVT,F$3,FALSE())</f>
        <v>5615.27</v>
      </c>
      <c r="J34" s="91"/>
    </row>
    <row r="35" s="83" customFormat="true" ht="12.75" hidden="false" customHeight="false" outlineLevel="1" collapsed="false">
      <c r="A35" s="82" t="s">
        <v>68</v>
      </c>
      <c r="B35" s="83" t="str">
        <f aca="false">VLOOKUP($A35,SVT,B$3,FALSE())</f>
        <v>1.1.1</v>
      </c>
      <c r="C35" s="83" t="str">
        <f aca="false">VLOOKUP($A35,SVT,C$3,FALSE())</f>
        <v>SVT</v>
      </c>
      <c r="D35" s="83" t="n">
        <f aca="false">VLOOKUP($A35,SVT,D$3,FALSE())</f>
        <v>142</v>
      </c>
      <c r="E35" s="83" t="n">
        <f aca="false">VLOOKUP($A35,SVT,E$3,FALSE())</f>
        <v>316.8</v>
      </c>
      <c r="F35" s="83" t="n">
        <f aca="false">VLOOKUP($A35,SVT,F$3,FALSE())</f>
        <v>4380.27</v>
      </c>
      <c r="J35" s="84"/>
    </row>
    <row r="36" s="75" customFormat="true" ht="12.75" hidden="false" customHeight="false" outlineLevel="1" collapsed="false">
      <c r="A36" s="85" t="s">
        <v>69</v>
      </c>
      <c r="B36" s="75" t="str">
        <f aca="false">VLOOKUP($A36,SVT,B$3,FALSE())</f>
        <v>1.1.1.1</v>
      </c>
      <c r="C36" s="75" t="str">
        <f aca="false">VLOOKUP($A36,SVT,C$3,FALSE())</f>
        <v>Mechanical</v>
      </c>
      <c r="D36" s="75" t="n">
        <f aca="false">VLOOKUP($A36,SVT,D$3,FALSE())</f>
        <v>14</v>
      </c>
      <c r="E36" s="75" t="n">
        <f aca="false">VLOOKUP($A36,SVT,E$3,FALSE())</f>
        <v>186</v>
      </c>
      <c r="F36" s="75" t="n">
        <f aca="false">VLOOKUP($A36,SVT,F$3,FALSE())</f>
        <v>313.39</v>
      </c>
      <c r="J36" s="92"/>
    </row>
    <row r="37" s="75" customFormat="true" ht="12.75" hidden="false" customHeight="false" outlineLevel="1" collapsed="false">
      <c r="A37" s="85" t="s">
        <v>70</v>
      </c>
      <c r="B37" s="75" t="str">
        <f aca="false">VLOOKUP($A37,SVT,B$3,FALSE())</f>
        <v>1.1.1.2</v>
      </c>
      <c r="C37" s="75" t="str">
        <f aca="false">VLOOKUP($A37,SVT,C$3,FALSE())</f>
        <v>Cooling</v>
      </c>
      <c r="D37" s="75" t="n">
        <f aca="false">VLOOKUP($A37,SVT,D$3,FALSE())</f>
        <v>4</v>
      </c>
      <c r="E37" s="75" t="n">
        <f aca="false">VLOOKUP($A37,SVT,E$3,FALSE())</f>
        <v>4.8</v>
      </c>
      <c r="F37" s="75" t="n">
        <f aca="false">VLOOKUP($A37,SVT,F$3,FALSE())</f>
        <v>72.35</v>
      </c>
      <c r="J37" s="87"/>
    </row>
    <row r="38" s="75" customFormat="true" ht="12.75" hidden="false" customHeight="false" outlineLevel="1" collapsed="false">
      <c r="A38" s="85" t="s">
        <v>71</v>
      </c>
      <c r="B38" s="75" t="str">
        <f aca="false">VLOOKUP($A38,SVT,B$3,FALSE())</f>
        <v>1.1.1.3</v>
      </c>
      <c r="C38" s="75" t="str">
        <f aca="false">VLOOKUP($A38,SVT,C$3,FALSE())</f>
        <v>Silicon Wafers and Fanout</v>
      </c>
      <c r="D38" s="75" t="n">
        <f aca="false">VLOOKUP($A38,SVT,D$3,FALSE())</f>
        <v>37</v>
      </c>
      <c r="E38" s="75" t="n">
        <f aca="false">VLOOKUP($A38,SVT,E$3,FALSE())</f>
        <v>107</v>
      </c>
      <c r="F38" s="75" t="n">
        <f aca="false">VLOOKUP($A38,SVT,F$3,FALSE())</f>
        <v>3240.38</v>
      </c>
      <c r="J38" s="87"/>
    </row>
    <row r="39" s="75" customFormat="true" ht="12.75" hidden="false" customHeight="false" outlineLevel="1" collapsed="false">
      <c r="A39" s="85" t="s">
        <v>72</v>
      </c>
      <c r="B39" s="75" t="str">
        <f aca="false">VLOOKUP($A39,SVT,B$3,FALSE())</f>
        <v>1.1.1.4</v>
      </c>
      <c r="C39" s="75" t="str">
        <f aca="false">VLOOKUP($A39,SVT,C$3,FALSE())</f>
        <v>On-detector electronics</v>
      </c>
      <c r="D39" s="75" t="n">
        <f aca="false">VLOOKUP($A39,SVT,D$3,FALSE())</f>
        <v>69</v>
      </c>
      <c r="E39" s="75" t="n">
        <f aca="false">VLOOKUP($A39,SVT,E$3,FALSE())</f>
        <v>11</v>
      </c>
      <c r="F39" s="75" t="n">
        <f aca="false">VLOOKUP($A39,SVT,F$3,FALSE())</f>
        <v>671.55</v>
      </c>
      <c r="J39" s="92"/>
    </row>
    <row r="40" s="75" customFormat="true" ht="12.75" hidden="false" customHeight="false" outlineLevel="1" collapsed="false">
      <c r="A40" s="85" t="s">
        <v>73</v>
      </c>
      <c r="B40" s="75" t="str">
        <f aca="false">VLOOKUP($A40,SVT,B$3,FALSE())</f>
        <v>1.1.1.5</v>
      </c>
      <c r="C40" s="75" t="str">
        <f aca="false">VLOOKUP($A40,SVT,C$3,FALSE())</f>
        <v>Detector monitoring</v>
      </c>
      <c r="D40" s="75" t="n">
        <f aca="false">VLOOKUP($A40,SVT,D$3,FALSE())</f>
        <v>4</v>
      </c>
      <c r="E40" s="75" t="n">
        <f aca="false">VLOOKUP($A40,SVT,E$3,FALSE())</f>
        <v>4</v>
      </c>
      <c r="F40" s="75" t="n">
        <f aca="false">VLOOKUP($A40,SVT,F$3,FALSE())</f>
        <v>72.6</v>
      </c>
      <c r="J40" s="87"/>
    </row>
    <row r="41" s="75" customFormat="true" ht="12.75" hidden="false" customHeight="false" outlineLevel="1" collapsed="false">
      <c r="A41" s="85" t="s">
        <v>74</v>
      </c>
      <c r="B41" s="75" t="str">
        <f aca="false">VLOOKUP($A41,SVT,B$3,FALSE())</f>
        <v>1.1.1.6</v>
      </c>
      <c r="C41" s="75" t="str">
        <f aca="false">VLOOKUP($A41,SVT,C$3,FALSE())</f>
        <v>Detector assembly</v>
      </c>
      <c r="D41" s="75" t="n">
        <f aca="false">VLOOKUP($A41,SVT,D$3,FALSE())</f>
        <v>2</v>
      </c>
      <c r="E41" s="75" t="n">
        <f aca="false">VLOOKUP($A41,SVT,E$3,FALSE())</f>
        <v>4</v>
      </c>
      <c r="F41" s="75" t="n">
        <f aca="false">VLOOKUP($A41,SVT,F$3,FALSE())</f>
        <v>0</v>
      </c>
      <c r="J41" s="87"/>
    </row>
    <row r="42" s="75" customFormat="true" ht="12.75" hidden="false" customHeight="false" outlineLevel="1" collapsed="false">
      <c r="A42" s="85" t="s">
        <v>75</v>
      </c>
      <c r="B42" s="75" t="str">
        <f aca="false">VLOOKUP($A42,SVT,B$3,FALSE())</f>
        <v>1.1.1.7</v>
      </c>
      <c r="C42" s="75" t="str">
        <f aca="false">VLOOKUP($A42,SVT,C$3,FALSE())</f>
        <v>System Engineering</v>
      </c>
      <c r="D42" s="75" t="n">
        <f aca="false">VLOOKUP($A42,SVT,D$3,FALSE())</f>
        <v>36</v>
      </c>
      <c r="E42" s="75" t="n">
        <f aca="false">VLOOKUP($A42,SVT,E$3,FALSE())</f>
        <v>0</v>
      </c>
      <c r="F42" s="75" t="n">
        <f aca="false">VLOOKUP($A42,SVT,F$3,FALSE())</f>
        <v>20</v>
      </c>
      <c r="J42" s="92"/>
    </row>
    <row r="43" s="94" customFormat="true" ht="12.75" hidden="false" customHeight="false" outlineLevel="1" collapsed="false">
      <c r="A43" s="93" t="s">
        <v>76</v>
      </c>
      <c r="B43" s="94" t="str">
        <f aca="false">VLOOKUP($A43,SVT,B$3,FALSE())</f>
        <v>1.1.2</v>
      </c>
      <c r="C43" s="94" t="str">
        <f aca="false">VLOOKUP($A43,SVT,C$3,FALSE())</f>
        <v>L0 Striplet option</v>
      </c>
      <c r="D43" s="94" t="n">
        <f aca="false">VLOOKUP($A43,SVT,D$3,FALSE())</f>
        <v>23</v>
      </c>
      <c r="E43" s="94" t="n">
        <f aca="false">VLOOKUP($A43,SVT,E$3,FALSE())</f>
        <v>33</v>
      </c>
      <c r="F43" s="94" t="n">
        <f aca="false">VLOOKUP($A43,SVT,F$3,FALSE())</f>
        <v>323.917</v>
      </c>
      <c r="J43" s="95"/>
    </row>
    <row r="44" s="97" customFormat="true" ht="12.75" hidden="false" customHeight="false" outlineLevel="1" collapsed="false">
      <c r="A44" s="96" t="s">
        <v>77</v>
      </c>
      <c r="B44" s="97" t="str">
        <f aca="false">VLOOKUP($A44,SVT,B$3,FALSE())</f>
        <v>1.1.2.1</v>
      </c>
      <c r="C44" s="97" t="str">
        <f aca="false">VLOOKUP($A44,SVT,C$3,FALSE())</f>
        <v>Mechanical</v>
      </c>
      <c r="D44" s="97" t="n">
        <f aca="false">VLOOKUP($A44,SVT,D$3,FALSE())</f>
        <v>6.5</v>
      </c>
      <c r="E44" s="97" t="n">
        <f aca="false">VLOOKUP($A44,SVT,E$3,FALSE())</f>
        <v>16.5</v>
      </c>
      <c r="F44" s="97" t="n">
        <f aca="false">VLOOKUP($A44,SVT,F$3,FALSE())</f>
        <v>3.025</v>
      </c>
      <c r="J44" s="98"/>
    </row>
    <row r="45" s="97" customFormat="true" ht="12.75" hidden="false" customHeight="false" outlineLevel="1" collapsed="false">
      <c r="A45" s="96" t="s">
        <v>78</v>
      </c>
      <c r="B45" s="97" t="str">
        <f aca="false">VLOOKUP($A45,SVT,B$3,FALSE())</f>
        <v>1.1.2.2</v>
      </c>
      <c r="C45" s="97" t="str">
        <f aca="false">VLOOKUP($A45,SVT,C$3,FALSE())</f>
        <v>Cooling </v>
      </c>
      <c r="D45" s="97" t="n">
        <f aca="false">VLOOKUP($A45,SVT,D$3,FALSE())</f>
        <v>1.5</v>
      </c>
      <c r="E45" s="97" t="n">
        <f aca="false">VLOOKUP($A45,SVT,E$3,FALSE())</f>
        <v>0.5</v>
      </c>
      <c r="F45" s="97" t="n">
        <f aca="false">VLOOKUP($A45,SVT,F$3,FALSE())</f>
        <v>6.292</v>
      </c>
      <c r="J45" s="98"/>
    </row>
    <row r="46" s="97" customFormat="true" ht="12.75" hidden="false" customHeight="false" outlineLevel="1" collapsed="false">
      <c r="A46" s="96" t="s">
        <v>79</v>
      </c>
      <c r="B46" s="97" t="str">
        <f aca="false">VLOOKUP($A46,SVT,B$3,FALSE())</f>
        <v>1.1.2.3</v>
      </c>
      <c r="C46" s="97" t="str">
        <f aca="false">VLOOKUP($A46,SVT,C$3,FALSE())</f>
        <v>Silicon Wafers and Fanout</v>
      </c>
      <c r="D46" s="97" t="n">
        <f aca="false">VLOOKUP($A46,SVT,D$3,FALSE())</f>
        <v>10</v>
      </c>
      <c r="E46" s="97" t="n">
        <f aca="false">VLOOKUP($A46,SVT,E$3,FALSE())</f>
        <v>15</v>
      </c>
      <c r="F46" s="97" t="n">
        <f aca="false">VLOOKUP($A46,SVT,F$3,FALSE())</f>
        <v>256.52</v>
      </c>
      <c r="J46" s="98"/>
    </row>
    <row r="47" s="97" customFormat="true" ht="12.75" hidden="false" customHeight="false" outlineLevel="1" collapsed="false">
      <c r="A47" s="96" t="s">
        <v>80</v>
      </c>
      <c r="B47" s="97" t="str">
        <f aca="false">VLOOKUP($A47,SVT,B$3,FALSE())</f>
        <v>1.1.2.4</v>
      </c>
      <c r="C47" s="97" t="str">
        <f aca="false">VLOOKUP($A47,SVT,C$3,FALSE())</f>
        <v>On-detector electronics</v>
      </c>
      <c r="D47" s="97" t="n">
        <f aca="false">VLOOKUP($A47,SVT,D$3,FALSE())</f>
        <v>5</v>
      </c>
      <c r="E47" s="97" t="n">
        <f aca="false">VLOOKUP($A47,SVT,E$3,FALSE())</f>
        <v>1</v>
      </c>
      <c r="F47" s="97" t="n">
        <f aca="false">VLOOKUP($A47,SVT,F$3,FALSE())</f>
        <v>58.08</v>
      </c>
      <c r="J47" s="98"/>
    </row>
    <row r="48" s="83" customFormat="true" ht="12.75" hidden="false" customHeight="false" outlineLevel="1" collapsed="false">
      <c r="A48" s="82" t="s">
        <v>81</v>
      </c>
      <c r="B48" s="83" t="str">
        <f aca="false">VLOOKUP($A48,SVT,B$3,FALSE())</f>
        <v>1.1.3</v>
      </c>
      <c r="C48" s="83" t="str">
        <f aca="false">VLOOKUP($A48,SVT,C$3,FALSE())</f>
        <v>L0 MAPS option</v>
      </c>
      <c r="D48" s="83" t="n">
        <f aca="false">VLOOKUP($A48,SVT,D$3,FALSE())</f>
        <v>106</v>
      </c>
      <c r="E48" s="83" t="n">
        <f aca="false">VLOOKUP($A48,SVT,E$3,FALSE())</f>
        <v>31.5</v>
      </c>
      <c r="F48" s="83" t="n">
        <f aca="false">VLOOKUP($A48,SVT,F$3,FALSE())</f>
        <v>1235</v>
      </c>
      <c r="J48" s="84"/>
    </row>
    <row r="49" s="75" customFormat="true" ht="12.75" hidden="false" customHeight="false" outlineLevel="1" collapsed="false">
      <c r="A49" s="85" t="s">
        <v>82</v>
      </c>
      <c r="B49" s="75" t="str">
        <f aca="false">VLOOKUP($A49,SVT,B$3,FALSE())</f>
        <v>1.1.3.1</v>
      </c>
      <c r="C49" s="75" t="str">
        <f aca="false">VLOOKUP($A49,SVT,C$3,FALSE())</f>
        <v>Mechanical</v>
      </c>
      <c r="D49" s="75" t="n">
        <f aca="false">VLOOKUP($A49,SVT,D$3,FALSE())</f>
        <v>12</v>
      </c>
      <c r="E49" s="75" t="n">
        <f aca="false">VLOOKUP($A49,SVT,E$3,FALSE())</f>
        <v>18</v>
      </c>
      <c r="F49" s="75" t="n">
        <f aca="false">VLOOKUP($A49,SVT,F$3,FALSE())</f>
        <v>75</v>
      </c>
      <c r="J49" s="87"/>
    </row>
    <row r="50" s="75" customFormat="true" ht="12.75" hidden="false" customHeight="false" outlineLevel="1" collapsed="false">
      <c r="A50" s="85" t="s">
        <v>83</v>
      </c>
      <c r="B50" s="75" t="str">
        <f aca="false">VLOOKUP($A50,SVT,B$3,FALSE())</f>
        <v>1.1.3.2</v>
      </c>
      <c r="C50" s="75" t="str">
        <f aca="false">VLOOKUP($A50,SVT,C$3,FALSE())</f>
        <v>Cooling</v>
      </c>
      <c r="D50" s="75" t="n">
        <f aca="false">VLOOKUP($A50,SVT,D$3,FALSE())</f>
        <v>2</v>
      </c>
      <c r="E50" s="75" t="n">
        <f aca="false">VLOOKUP($A50,SVT,E$3,FALSE())</f>
        <v>2</v>
      </c>
      <c r="F50" s="75" t="n">
        <f aca="false">VLOOKUP($A50,SVT,F$3,FALSE())</f>
        <v>20</v>
      </c>
      <c r="J50" s="87"/>
    </row>
    <row r="51" s="75" customFormat="true" ht="13.5" hidden="false" customHeight="false" outlineLevel="1" collapsed="false">
      <c r="A51" s="85" t="s">
        <v>84</v>
      </c>
      <c r="B51" s="75" t="str">
        <f aca="false">VLOOKUP($A51,SVT,B$3,FALSE())</f>
        <v>1.1.3.3</v>
      </c>
      <c r="C51" s="75" t="str">
        <f aca="false">VLOOKUP($A51,SVT,C$3,FALSE())</f>
        <v>MAPS Modules Components</v>
      </c>
      <c r="D51" s="75" t="n">
        <f aca="false">VLOOKUP($A51,SVT,D$3,FALSE())</f>
        <v>92</v>
      </c>
      <c r="E51" s="75" t="n">
        <f aca="false">VLOOKUP($A51,SVT,E$3,FALSE())</f>
        <v>11.5</v>
      </c>
      <c r="F51" s="75" t="n">
        <f aca="false">VLOOKUP($A51,SVT,F$3,FALSE())</f>
        <v>1140</v>
      </c>
      <c r="J51" s="92"/>
    </row>
    <row r="52" s="81" customFormat="true" ht="15" hidden="false" customHeight="false" outlineLevel="0" collapsed="false">
      <c r="A52" s="80" t="s">
        <v>85</v>
      </c>
      <c r="B52" s="81" t="str">
        <f aca="false">VLOOKUP($A52,DCH,B$4,FALSE())</f>
        <v>1.2</v>
      </c>
      <c r="C52" s="81" t="str">
        <f aca="false">VLOOKUP($A52,DCH,C$4,FALSE())</f>
        <v>DCH</v>
      </c>
      <c r="D52" s="81" t="n">
        <f aca="false">VLOOKUP($A52,DCH,D$4,FALSE())</f>
        <v>113</v>
      </c>
      <c r="E52" s="81" t="n">
        <f aca="false">VLOOKUP($A52,DCH,E$4,FALSE())</f>
        <v>104</v>
      </c>
      <c r="F52" s="81" t="n">
        <f aca="false">VLOOKUP($A52,DCH,F$4,FALSE())</f>
        <v>2861.65</v>
      </c>
      <c r="J52" s="91"/>
    </row>
    <row r="53" s="75" customFormat="true" ht="12.75" hidden="false" customHeight="false" outlineLevel="1" collapsed="false">
      <c r="A53" s="99" t="s">
        <v>86</v>
      </c>
      <c r="B53" s="86" t="str">
        <f aca="false">VLOOKUP($A53,DCH,B$4,FALSE())</f>
        <v>1.2.1</v>
      </c>
      <c r="C53" s="86" t="str">
        <f aca="false">VLOOKUP($A53,DCH,C$4,FALSE())</f>
        <v>System engineering</v>
      </c>
      <c r="D53" s="86" t="n">
        <f aca="false">VLOOKUP($A53,DCH,D$4,FALSE())</f>
        <v>24</v>
      </c>
      <c r="E53" s="86" t="n">
        <f aca="false">VLOOKUP($A53,DCH,E$4,FALSE())</f>
        <v>0</v>
      </c>
      <c r="F53" s="86" t="n">
        <f aca="false">VLOOKUP($A53,DCH,F$4,FALSE())</f>
        <v>50</v>
      </c>
      <c r="J53" s="87"/>
    </row>
    <row r="54" s="75" customFormat="true" ht="12.75" hidden="false" customHeight="false" outlineLevel="1" collapsed="false">
      <c r="A54" s="99" t="s">
        <v>87</v>
      </c>
      <c r="B54" s="86" t="str">
        <f aca="false">VLOOKUP($A54,DCH,B$4,FALSE())</f>
        <v>1.2.2</v>
      </c>
      <c r="C54" s="86" t="str">
        <f aca="false">VLOOKUP($A54,DCH,C$4,FALSE())</f>
        <v>Endplates</v>
      </c>
      <c r="D54" s="86" t="n">
        <f aca="false">VLOOKUP($A54,DCH,D$4,FALSE())</f>
        <v>14</v>
      </c>
      <c r="E54" s="86" t="n">
        <f aca="false">VLOOKUP($A54,DCH,E$4,FALSE())</f>
        <v>0</v>
      </c>
      <c r="F54" s="86" t="n">
        <f aca="false">VLOOKUP($A54,DCH,F$4,FALSE())</f>
        <v>550</v>
      </c>
      <c r="J54" s="87"/>
    </row>
    <row r="55" s="75" customFormat="true" ht="12.75" hidden="false" customHeight="false" outlineLevel="1" collapsed="false">
      <c r="A55" s="99" t="s">
        <v>88</v>
      </c>
      <c r="B55" s="86" t="str">
        <f aca="false">VLOOKUP($A55,DCH,B$4,FALSE())</f>
        <v>1.2.3</v>
      </c>
      <c r="C55" s="86" t="str">
        <f aca="false">VLOOKUP($A55,DCH,C$4,FALSE())</f>
        <v>Inner cylinder</v>
      </c>
      <c r="D55" s="86" t="n">
        <f aca="false">VLOOKUP($A55,DCH,D$4,FALSE())</f>
        <v>4</v>
      </c>
      <c r="E55" s="86" t="n">
        <f aca="false">VLOOKUP($A55,DCH,E$4,FALSE())</f>
        <v>0</v>
      </c>
      <c r="F55" s="86" t="n">
        <f aca="false">VLOOKUP($A55,DCH,F$4,FALSE())</f>
        <v>157.3</v>
      </c>
      <c r="J55" s="87"/>
    </row>
    <row r="56" s="75" customFormat="true" ht="12.75" hidden="false" customHeight="false" outlineLevel="1" collapsed="false">
      <c r="A56" s="99" t="s">
        <v>89</v>
      </c>
      <c r="B56" s="86" t="str">
        <f aca="false">VLOOKUP($A56,DCH,B$4,FALSE())</f>
        <v>1.2.4</v>
      </c>
      <c r="C56" s="86" t="str">
        <f aca="false">VLOOKUP($A56,DCH,C$4,FALSE())</f>
        <v>Outer cylinder</v>
      </c>
      <c r="D56" s="86" t="n">
        <f aca="false">VLOOKUP($A56,DCH,D$4,FALSE())</f>
        <v>4</v>
      </c>
      <c r="E56" s="86" t="n">
        <f aca="false">VLOOKUP($A56,DCH,E$4,FALSE())</f>
        <v>0</v>
      </c>
      <c r="F56" s="86" t="n">
        <f aca="false">VLOOKUP($A56,DCH,F$4,FALSE())</f>
        <v>100</v>
      </c>
      <c r="J56" s="87"/>
    </row>
    <row r="57" s="75" customFormat="true" ht="12.75" hidden="false" customHeight="false" outlineLevel="1" collapsed="false">
      <c r="A57" s="99" t="s">
        <v>90</v>
      </c>
      <c r="B57" s="86" t="str">
        <f aca="false">VLOOKUP($A57,DCH,B$4,FALSE())</f>
        <v>1.2.5</v>
      </c>
      <c r="C57" s="86" t="str">
        <f aca="false">VLOOKUP($A57,DCH,C$4,FALSE())</f>
        <v>Wire</v>
      </c>
      <c r="D57" s="86" t="n">
        <f aca="false">VLOOKUP($A57,DCH,D$4,FALSE())</f>
        <v>3</v>
      </c>
      <c r="E57" s="86" t="n">
        <f aca="false">VLOOKUP($A57,DCH,E$4,FALSE())</f>
        <v>0</v>
      </c>
      <c r="F57" s="86" t="n">
        <f aca="false">VLOOKUP($A57,DCH,F$4,FALSE())</f>
        <v>242</v>
      </c>
      <c r="J57" s="87"/>
    </row>
    <row r="58" s="75" customFormat="true" ht="12.75" hidden="false" customHeight="false" outlineLevel="1" collapsed="false">
      <c r="A58" s="99" t="s">
        <v>91</v>
      </c>
      <c r="B58" s="86" t="str">
        <f aca="false">VLOOKUP($A58,DCH,B$4,FALSE())</f>
        <v>1.2.6</v>
      </c>
      <c r="C58" s="86" t="str">
        <f aca="false">VLOOKUP($A58,DCH,C$4,FALSE())</f>
        <v>Feedthroughs</v>
      </c>
      <c r="D58" s="86" t="n">
        <f aca="false">VLOOKUP($A58,DCH,D$4,FALSE())</f>
        <v>9</v>
      </c>
      <c r="E58" s="86" t="n">
        <f aca="false">VLOOKUP($A58,DCH,E$4,FALSE())</f>
        <v>10</v>
      </c>
      <c r="F58" s="86" t="n">
        <f aca="false">VLOOKUP($A58,DCH,F$4,FALSE())</f>
        <v>344.85</v>
      </c>
      <c r="J58" s="92"/>
    </row>
    <row r="59" s="75" customFormat="true" ht="12.75" hidden="false" customHeight="false" outlineLevel="1" collapsed="false">
      <c r="A59" s="99" t="s">
        <v>92</v>
      </c>
      <c r="B59" s="86" t="str">
        <f aca="false">VLOOKUP($A59,DCH,B$4,FALSE())</f>
        <v>1.2.7</v>
      </c>
      <c r="C59" s="86" t="str">
        <f aca="false">VLOOKUP($A59,DCH,C$4,FALSE())</f>
        <v>Endplate systems</v>
      </c>
      <c r="D59" s="86" t="n">
        <f aca="false">VLOOKUP($A59,DCH,D$4,FALSE())</f>
        <v>8</v>
      </c>
      <c r="E59" s="86" t="n">
        <f aca="false">VLOOKUP($A59,DCH,E$4,FALSE())</f>
        <v>0</v>
      </c>
      <c r="F59" s="86" t="n">
        <f aca="false">VLOOKUP($A59,DCH,F$4,FALSE())</f>
        <v>302.5</v>
      </c>
      <c r="J59" s="92"/>
    </row>
    <row r="60" s="75" customFormat="true" ht="12.75" hidden="false" customHeight="false" outlineLevel="1" collapsed="false">
      <c r="A60" s="99" t="s">
        <v>93</v>
      </c>
      <c r="B60" s="86" t="str">
        <f aca="false">VLOOKUP($A60,DCH,B$4,FALSE())</f>
        <v>1.2.8</v>
      </c>
      <c r="C60" s="86" t="str">
        <f aca="false">VLOOKUP($A60,DCH,C$4,FALSE())</f>
        <v>Electronics Interface</v>
      </c>
      <c r="D60" s="86" t="n">
        <f aca="false">VLOOKUP($A60,DCH,D$4,FALSE())</f>
        <v>8</v>
      </c>
      <c r="E60" s="86" t="n">
        <f aca="false">VLOOKUP($A60,DCH,E$4,FALSE())</f>
        <v>8</v>
      </c>
      <c r="F60" s="86" t="n">
        <f aca="false">VLOOKUP($A60,DCH,F$4,FALSE())</f>
        <v>75</v>
      </c>
      <c r="J60" s="92"/>
    </row>
    <row r="61" s="75" customFormat="true" ht="12.75" hidden="false" customHeight="false" outlineLevel="1" collapsed="false">
      <c r="A61" s="99" t="s">
        <v>94</v>
      </c>
      <c r="B61" s="86" t="str">
        <f aca="false">VLOOKUP($A61,DCH,B$4,FALSE())</f>
        <v>1.2.9</v>
      </c>
      <c r="C61" s="86" t="str">
        <f aca="false">VLOOKUP($A61,DCH,C$4,FALSE())</f>
        <v>Assembly &amp; Stringing</v>
      </c>
      <c r="D61" s="86" t="n">
        <f aca="false">VLOOKUP($A61,DCH,D$4,FALSE())</f>
        <v>32</v>
      </c>
      <c r="E61" s="86" t="n">
        <f aca="false">VLOOKUP($A61,DCH,E$4,FALSE())</f>
        <v>72</v>
      </c>
      <c r="F61" s="86" t="n">
        <f aca="false">VLOOKUP($A61,DCH,F$4,FALSE())</f>
        <v>950</v>
      </c>
    </row>
    <row r="62" s="75" customFormat="true" ht="12.75" hidden="false" customHeight="false" outlineLevel="1" collapsed="false">
      <c r="A62" s="99" t="s">
        <v>95</v>
      </c>
      <c r="B62" s="86" t="str">
        <f aca="false">VLOOKUP($A62,DCH,B$4,FALSE())</f>
        <v>1.2.A</v>
      </c>
      <c r="C62" s="86" t="str">
        <f aca="false">VLOOKUP($A62,DCH,C$4,FALSE())</f>
        <v>Gas System</v>
      </c>
      <c r="D62" s="86" t="n">
        <f aca="false">VLOOKUP($A62,DCH,D$4,FALSE())</f>
        <v>4</v>
      </c>
      <c r="E62" s="86" t="n">
        <f aca="false">VLOOKUP($A62,DCH,E$4,FALSE())</f>
        <v>8</v>
      </c>
      <c r="F62" s="86" t="n">
        <f aca="false">VLOOKUP($A62,DCH,F$4,FALSE())</f>
        <v>50</v>
      </c>
    </row>
    <row r="63" s="90" customFormat="true" ht="13.5" hidden="false" customHeight="false" outlineLevel="1" collapsed="false">
      <c r="A63" s="99" t="s">
        <v>96</v>
      </c>
      <c r="B63" s="89" t="str">
        <f aca="false">VLOOKUP($A63,DCH,B$4,FALSE())</f>
        <v>1.2.B</v>
      </c>
      <c r="C63" s="89" t="str">
        <f aca="false">VLOOKUP($A63,DCH,C$4,FALSE())</f>
        <v>Test</v>
      </c>
      <c r="D63" s="89" t="n">
        <f aca="false">VLOOKUP($A63,DCH,D$4,FALSE())</f>
        <v>3</v>
      </c>
      <c r="E63" s="89" t="n">
        <f aca="false">VLOOKUP($A63,DCH,E$4,FALSE())</f>
        <v>6</v>
      </c>
      <c r="F63" s="89" t="n">
        <f aca="false">VLOOKUP($A63,DCH,F$4,FALSE())</f>
        <v>40</v>
      </c>
    </row>
    <row r="64" s="81" customFormat="true" ht="15" hidden="false" customHeight="false" outlineLevel="0" collapsed="false">
      <c r="A64" s="80" t="s">
        <v>97</v>
      </c>
      <c r="B64" s="81" t="s">
        <v>97</v>
      </c>
      <c r="C64" s="81" t="s">
        <v>98</v>
      </c>
      <c r="D64" s="81" t="n">
        <f aca="false">D65+D81</f>
        <v>110</v>
      </c>
      <c r="E64" s="81" t="n">
        <f aca="false">E65+E81</f>
        <v>222</v>
      </c>
      <c r="F64" s="81" t="n">
        <f aca="false">F65+F81</f>
        <v>7953.336</v>
      </c>
      <c r="G64" s="81" t="n">
        <f aca="false">G65+G81</f>
        <v>6728</v>
      </c>
      <c r="J64" s="91"/>
    </row>
    <row r="65" s="83" customFormat="true" ht="12.75" hidden="false" customHeight="false" outlineLevel="1" collapsed="false">
      <c r="A65" s="82" t="s">
        <v>99</v>
      </c>
      <c r="B65" s="83" t="str">
        <f aca="false">VLOOKUP($A65,PIDBAR,B$6,FALSE())</f>
        <v>1.3.1</v>
      </c>
      <c r="C65" s="83" t="str">
        <f aca="false">VLOOKUP($A65,PIDBAR,C$6,FALSE())</f>
        <v>DIRC barrel - Pixilated PMTs</v>
      </c>
      <c r="D65" s="83" t="n">
        <f aca="false">VLOOKUP($A65,PIDBAR,D$6,FALSE())</f>
        <v>78</v>
      </c>
      <c r="E65" s="83" t="n">
        <f aca="false">VLOOKUP($A65,PIDBAR,E$6,FALSE())</f>
        <v>152</v>
      </c>
      <c r="F65" s="83" t="n">
        <f aca="false">VLOOKUP($A65,PIDBAR,F$6,FALSE())</f>
        <v>4527.336</v>
      </c>
      <c r="G65" s="83" t="n">
        <f aca="false">VLOOKUP($A65,PIDBAR,G$6,FALSE())</f>
        <v>6728</v>
      </c>
      <c r="J65" s="84"/>
    </row>
    <row r="66" s="75" customFormat="true" ht="12.75" hidden="false" customHeight="false" outlineLevel="1" collapsed="false">
      <c r="A66" s="99" t="s">
        <v>100</v>
      </c>
      <c r="B66" s="86" t="str">
        <f aca="false">VLOOKUP($A66,PIDBAR,B$6,FALSE())</f>
        <v>1.3.1.1</v>
      </c>
      <c r="C66" s="86" t="str">
        <f aca="false">VLOOKUP($A66,PIDBAR,C$6,FALSE())</f>
        <v>Radiator Support Structure</v>
      </c>
      <c r="D66" s="86" t="n">
        <f aca="false">VLOOKUP($A66,PIDBAR,D$6,FALSE())</f>
        <v>0</v>
      </c>
      <c r="E66" s="86" t="n">
        <f aca="false">VLOOKUP($A66,PIDBAR,E$6,FALSE())</f>
        <v>0</v>
      </c>
      <c r="F66" s="86" t="n">
        <f aca="false">VLOOKUP($A66,PIDBAR,F$6,FALSE())</f>
        <v>0</v>
      </c>
      <c r="G66" s="86" t="n">
        <f aca="false">VLOOKUP($A66,PIDBAR,G$6,FALSE())</f>
        <v>2372</v>
      </c>
    </row>
    <row r="67" s="75" customFormat="true" ht="12.75" hidden="false" customHeight="false" outlineLevel="1" collapsed="false">
      <c r="A67" s="99" t="s">
        <v>101</v>
      </c>
      <c r="B67" s="86" t="str">
        <f aca="false">VLOOKUP($A67,PIDBAR,B$6,FALSE())</f>
        <v>1.3.1.2</v>
      </c>
      <c r="C67" s="86" t="str">
        <f aca="false">VLOOKUP($A67,PIDBAR,C$6,FALSE())</f>
        <v>Radiator Bars and Assemblies</v>
      </c>
      <c r="D67" s="86" t="n">
        <f aca="false">VLOOKUP($A67,PIDBAR,D$6,FALSE())</f>
        <v>3</v>
      </c>
      <c r="E67" s="86" t="n">
        <f aca="false">VLOOKUP($A67,PIDBAR,E$6,FALSE())</f>
        <v>5</v>
      </c>
      <c r="F67" s="86" t="n">
        <f aca="false">VLOOKUP($A67,PIDBAR,F$6,FALSE())</f>
        <v>2244.96</v>
      </c>
      <c r="G67" s="86" t="n">
        <f aca="false">VLOOKUP($A67,PIDBAR,G$6,FALSE())</f>
        <v>4256</v>
      </c>
    </row>
    <row r="68" s="75" customFormat="true" ht="12.75" hidden="false" customHeight="false" outlineLevel="1" collapsed="false">
      <c r="A68" s="99" t="s">
        <v>102</v>
      </c>
      <c r="B68" s="86" t="str">
        <f aca="false">VLOOKUP($A68,PIDBAR,B$6,FALSE())</f>
        <v>1.3.1.3</v>
      </c>
      <c r="C68" s="86" t="str">
        <f aca="false">VLOOKUP($A68,PIDBAR,C$6,FALSE())</f>
        <v>Standoff box</v>
      </c>
      <c r="D68" s="86" t="n">
        <f aca="false">VLOOKUP($A68,PIDBAR,D$6,FALSE())</f>
        <v>4</v>
      </c>
      <c r="E68" s="86" t="n">
        <f aca="false">VLOOKUP($A68,PIDBAR,E$6,FALSE())</f>
        <v>8</v>
      </c>
      <c r="F68" s="86" t="n">
        <f aca="false">VLOOKUP($A68,PIDBAR,F$6,FALSE())</f>
        <v>654.78</v>
      </c>
      <c r="G68" s="86" t="n">
        <f aca="false">VLOOKUP($A68,PIDBAR,G$6,FALSE())</f>
        <v>0</v>
      </c>
    </row>
    <row r="69" s="75" customFormat="true" ht="12.75" hidden="false" customHeight="false" outlineLevel="1" collapsed="false">
      <c r="A69" s="99" t="s">
        <v>103</v>
      </c>
      <c r="B69" s="86" t="str">
        <f aca="false">VLOOKUP($A69,PIDBAR,B$6,FALSE())</f>
        <v>1.3.1.4</v>
      </c>
      <c r="C69" s="86" t="str">
        <f aca="false">VLOOKUP($A69,PIDBAR,C$6,FALSE())</f>
        <v>Detector</v>
      </c>
      <c r="D69" s="86" t="n">
        <f aca="false">VLOOKUP($A69,PIDBAR,D$6,FALSE())</f>
        <v>18</v>
      </c>
      <c r="E69" s="86" t="n">
        <f aca="false">VLOOKUP($A69,PIDBAR,E$6,FALSE())</f>
        <v>32</v>
      </c>
      <c r="F69" s="86" t="n">
        <f aca="false">VLOOKUP($A69,PIDBAR,F$6,FALSE())</f>
        <v>1590.18</v>
      </c>
      <c r="G69" s="86" t="n">
        <f aca="false">VLOOKUP($A69,PIDBAR,G$6,FALSE())</f>
        <v>0</v>
      </c>
    </row>
    <row r="70" s="75" customFormat="true" ht="12.75" hidden="false" customHeight="false" outlineLevel="1" collapsed="false">
      <c r="A70" s="99" t="s">
        <v>104</v>
      </c>
      <c r="B70" s="86" t="str">
        <f aca="false">VLOOKUP($A70,PIDBAR,B$6,FALSE())</f>
        <v>1.3.1.5</v>
      </c>
      <c r="C70" s="86" t="str">
        <f aca="false">VLOOKUP($A70,PIDBAR,C$6,FALSE())</f>
        <v>Calibration System</v>
      </c>
      <c r="D70" s="86" t="n">
        <f aca="false">VLOOKUP($A70,PIDBAR,D$6,FALSE())</f>
        <v>1</v>
      </c>
      <c r="E70" s="86" t="n">
        <f aca="false">VLOOKUP($A70,PIDBAR,E$6,FALSE())</f>
        <v>3</v>
      </c>
      <c r="F70" s="86" t="n">
        <f aca="false">VLOOKUP($A70,PIDBAR,F$6,FALSE())</f>
        <v>18.708</v>
      </c>
      <c r="G70" s="86" t="n">
        <f aca="false">VLOOKUP($A70,PIDBAR,G$6,FALSE())</f>
        <v>0</v>
      </c>
    </row>
    <row r="71" s="75" customFormat="true" ht="12.75" hidden="false" customHeight="false" outlineLevel="1" collapsed="false">
      <c r="A71" s="99" t="s">
        <v>105</v>
      </c>
      <c r="B71" s="86" t="str">
        <f aca="false">VLOOKUP($A71,PIDBAR,B$6,FALSE())</f>
        <v>1.3.1.6</v>
      </c>
      <c r="C71" s="86" t="str">
        <f aca="false">VLOOKUP($A71,PIDBAR,C$6,FALSE())</f>
        <v>Mechanical Utilities</v>
      </c>
      <c r="D71" s="86" t="n">
        <f aca="false">VLOOKUP($A71,PIDBAR,D$6,FALSE())</f>
        <v>4</v>
      </c>
      <c r="E71" s="86" t="n">
        <f aca="false">VLOOKUP($A71,PIDBAR,E$6,FALSE())</f>
        <v>8</v>
      </c>
      <c r="F71" s="86" t="n">
        <f aca="false">VLOOKUP($A71,PIDBAR,F$6,FALSE())</f>
        <v>18.708</v>
      </c>
      <c r="G71" s="86" t="n">
        <f aca="false">VLOOKUP($A71,PIDBAR,G$6,FALSE())</f>
        <v>100</v>
      </c>
    </row>
    <row r="72" s="75" customFormat="true" ht="12.75" hidden="false" customHeight="false" outlineLevel="1" collapsed="false">
      <c r="A72" s="99" t="s">
        <v>106</v>
      </c>
      <c r="B72" s="86" t="str">
        <f aca="false">VLOOKUP($A72,PIDBAR,B$6,FALSE())</f>
        <v>1.3.1.7</v>
      </c>
      <c r="C72" s="86" t="str">
        <f aca="false">VLOOKUP($A72,PIDBAR,C$6,FALSE())</f>
        <v>System Integration</v>
      </c>
      <c r="D72" s="86" t="n">
        <f aca="false">VLOOKUP($A72,PIDBAR,D$6,FALSE())</f>
        <v>48</v>
      </c>
      <c r="E72" s="86" t="n">
        <f aca="false">VLOOKUP($A72,PIDBAR,E$6,FALSE())</f>
        <v>96</v>
      </c>
      <c r="F72" s="86" t="n">
        <f aca="false">VLOOKUP($A72,PIDBAR,F$6,FALSE())</f>
        <v>0</v>
      </c>
      <c r="G72" s="86" t="n">
        <f aca="false">VLOOKUP($A72,PIDBAR,G$6,FALSE())</f>
        <v>0</v>
      </c>
    </row>
    <row r="73" s="94" customFormat="true" ht="12.75" hidden="false" customHeight="false" outlineLevel="1" collapsed="false">
      <c r="A73" s="93" t="s">
        <v>99</v>
      </c>
      <c r="B73" s="94" t="str">
        <f aca="false">VLOOKUP($A73,PIDBARFOCUS,B$7,FALSE())</f>
        <v>1.3.1</v>
      </c>
      <c r="C73" s="94" t="str">
        <f aca="false">VLOOKUP($A73,PIDBARFOCUS,C$7,FALSE())</f>
        <v>DIRC barrel - Focusing DIRC</v>
      </c>
      <c r="D73" s="94" t="n">
        <f aca="false">VLOOKUP($A73,PIDBARFOCUS,D$7,FALSE())</f>
        <v>92</v>
      </c>
      <c r="E73" s="94" t="n">
        <f aca="false">VLOOKUP($A73,PIDBARFOCUS,E$7,FALSE())</f>
        <v>179</v>
      </c>
      <c r="F73" s="94" t="n">
        <f aca="false">VLOOKUP($A73,PIDBARFOCUS,F$7,FALSE())</f>
        <v>6959.376</v>
      </c>
      <c r="G73" s="94" t="n">
        <f aca="false">VLOOKUP($A73,PIDBARFOCUS,G$7,FALSE())</f>
        <v>6728</v>
      </c>
      <c r="J73" s="95"/>
    </row>
    <row r="74" s="97" customFormat="true" ht="12.75" hidden="false" customHeight="false" outlineLevel="1" collapsed="false">
      <c r="A74" s="100" t="s">
        <v>100</v>
      </c>
      <c r="B74" s="97" t="str">
        <f aca="false">VLOOKUP($A74,PIDBARFOCUS,B$7,FALSE())</f>
        <v>1.3.1.1</v>
      </c>
      <c r="C74" s="97" t="str">
        <f aca="false">VLOOKUP($A74,PIDBARFOCUS,C$7,FALSE())</f>
        <v>Radiator Support Structure</v>
      </c>
      <c r="D74" s="97" t="n">
        <f aca="false">VLOOKUP($A74,PIDBARFOCUS,D$7,FALSE())</f>
        <v>0</v>
      </c>
      <c r="E74" s="97" t="n">
        <f aca="false">VLOOKUP($A74,PIDBARFOCUS,E$7,FALSE())</f>
        <v>0</v>
      </c>
      <c r="F74" s="97" t="n">
        <f aca="false">VLOOKUP($A74,PIDBARFOCUS,F$7,FALSE())</f>
        <v>0</v>
      </c>
      <c r="G74" s="97" t="n">
        <f aca="false">VLOOKUP($A74,PIDBARFOCUS,G$7,FALSE())</f>
        <v>2372</v>
      </c>
    </row>
    <row r="75" s="97" customFormat="true" ht="12.75" hidden="false" customHeight="false" outlineLevel="1" collapsed="false">
      <c r="A75" s="100" t="s">
        <v>101</v>
      </c>
      <c r="B75" s="97" t="str">
        <f aca="false">VLOOKUP($A75,PIDBARFOCUS,B$7,FALSE())</f>
        <v>1.3.1.2</v>
      </c>
      <c r="C75" s="97" t="str">
        <f aca="false">VLOOKUP($A75,PIDBARFOCUS,C$7,FALSE())</f>
        <v>Radiator Bars and Assemblies</v>
      </c>
      <c r="D75" s="97" t="n">
        <f aca="false">VLOOKUP($A75,PIDBARFOCUS,D$7,FALSE())</f>
        <v>5</v>
      </c>
      <c r="E75" s="97" t="n">
        <f aca="false">VLOOKUP($A75,PIDBARFOCUS,E$7,FALSE())</f>
        <v>8</v>
      </c>
      <c r="F75" s="97" t="n">
        <f aca="false">VLOOKUP($A75,PIDBARFOCUS,F$7,FALSE())</f>
        <v>2806.2</v>
      </c>
      <c r="G75" s="97" t="n">
        <f aca="false">VLOOKUP($A75,PIDBARFOCUS,G$7,FALSE())</f>
        <v>4256</v>
      </c>
    </row>
    <row r="76" s="97" customFormat="true" ht="12.75" hidden="false" customHeight="false" outlineLevel="1" collapsed="false">
      <c r="A76" s="100" t="s">
        <v>102</v>
      </c>
      <c r="B76" s="97" t="str">
        <f aca="false">VLOOKUP($A76,PIDBARFOCUS,B$7,FALSE())</f>
        <v>1.3.1.3</v>
      </c>
      <c r="C76" s="97" t="str">
        <f aca="false">VLOOKUP($A76,PIDBARFOCUS,C$7,FALSE())</f>
        <v>Standoff box</v>
      </c>
      <c r="D76" s="97" t="n">
        <f aca="false">VLOOKUP($A76,PIDBARFOCUS,D$7,FALSE())</f>
        <v>4</v>
      </c>
      <c r="E76" s="97" t="n">
        <f aca="false">VLOOKUP($A76,PIDBARFOCUS,E$7,FALSE())</f>
        <v>8</v>
      </c>
      <c r="F76" s="97" t="n">
        <f aca="false">VLOOKUP($A76,PIDBARFOCUS,F$7,FALSE())</f>
        <v>654.78</v>
      </c>
      <c r="G76" s="97" t="n">
        <f aca="false">VLOOKUP($A76,PIDBARFOCUS,G$7,FALSE())</f>
        <v>0</v>
      </c>
    </row>
    <row r="77" s="97" customFormat="true" ht="12.75" hidden="false" customHeight="false" outlineLevel="1" collapsed="false">
      <c r="A77" s="100" t="s">
        <v>103</v>
      </c>
      <c r="B77" s="97" t="str">
        <f aca="false">VLOOKUP($A77,PIDBARFOCUS,B$7,FALSE())</f>
        <v>1.3.1.4</v>
      </c>
      <c r="C77" s="97" t="str">
        <f aca="false">VLOOKUP($A77,PIDBARFOCUS,C$7,FALSE())</f>
        <v>Detector</v>
      </c>
      <c r="D77" s="97" t="n">
        <f aca="false">VLOOKUP($A77,PIDBARFOCUS,D$7,FALSE())</f>
        <v>18</v>
      </c>
      <c r="E77" s="97" t="n">
        <f aca="false">VLOOKUP($A77,PIDBARFOCUS,E$7,FALSE())</f>
        <v>32</v>
      </c>
      <c r="F77" s="97" t="n">
        <f aca="false">VLOOKUP($A77,PIDBARFOCUS,F$7,FALSE())</f>
        <v>3460.98</v>
      </c>
      <c r="G77" s="97" t="n">
        <f aca="false">VLOOKUP($A77,PIDBARFOCUS,G$7,FALSE())</f>
        <v>0</v>
      </c>
    </row>
    <row r="78" s="97" customFormat="true" ht="12.75" hidden="false" customHeight="false" outlineLevel="1" collapsed="false">
      <c r="A78" s="100" t="s">
        <v>104</v>
      </c>
      <c r="B78" s="97" t="str">
        <f aca="false">VLOOKUP($A78,PIDBARFOCUS,B$7,FALSE())</f>
        <v>1.3.1.5</v>
      </c>
      <c r="C78" s="97" t="str">
        <f aca="false">VLOOKUP($A78,PIDBARFOCUS,C$7,FALSE())</f>
        <v>Calibration System</v>
      </c>
      <c r="D78" s="97" t="n">
        <f aca="false">VLOOKUP($A78,PIDBARFOCUS,D$7,FALSE())</f>
        <v>1</v>
      </c>
      <c r="E78" s="97" t="n">
        <f aca="false">VLOOKUP($A78,PIDBARFOCUS,E$7,FALSE())</f>
        <v>3</v>
      </c>
      <c r="F78" s="97" t="n">
        <f aca="false">VLOOKUP($A78,PIDBARFOCUS,F$7,FALSE())</f>
        <v>18.708</v>
      </c>
      <c r="G78" s="97" t="n">
        <f aca="false">VLOOKUP($A78,PIDBARFOCUS,G$7,FALSE())</f>
        <v>0</v>
      </c>
    </row>
    <row r="79" s="97" customFormat="true" ht="12.75" hidden="false" customHeight="false" outlineLevel="1" collapsed="false">
      <c r="A79" s="100" t="s">
        <v>105</v>
      </c>
      <c r="B79" s="97" t="str">
        <f aca="false">VLOOKUP($A79,PIDBARFOCUS,B$7,FALSE())</f>
        <v>1.3.1.6</v>
      </c>
      <c r="C79" s="97" t="str">
        <f aca="false">VLOOKUP($A79,PIDBARFOCUS,C$7,FALSE())</f>
        <v>Mechanical Utilities</v>
      </c>
      <c r="D79" s="97" t="n">
        <f aca="false">VLOOKUP($A79,PIDBARFOCUS,D$7,FALSE())</f>
        <v>4</v>
      </c>
      <c r="E79" s="97" t="n">
        <f aca="false">VLOOKUP($A79,PIDBARFOCUS,E$7,FALSE())</f>
        <v>8</v>
      </c>
      <c r="F79" s="97" t="n">
        <f aca="false">VLOOKUP($A79,PIDBARFOCUS,F$7,FALSE())</f>
        <v>18.708</v>
      </c>
      <c r="G79" s="97" t="n">
        <f aca="false">VLOOKUP($A79,PIDBARFOCUS,G$7,FALSE())</f>
        <v>100</v>
      </c>
    </row>
    <row r="80" s="97" customFormat="true" ht="12.75" hidden="false" customHeight="false" outlineLevel="1" collapsed="false">
      <c r="A80" s="100" t="s">
        <v>106</v>
      </c>
      <c r="B80" s="97" t="str">
        <f aca="false">VLOOKUP($A80,PIDBARFOCUS,B$7,FALSE())</f>
        <v>1.3.1.7</v>
      </c>
      <c r="C80" s="97" t="str">
        <f aca="false">VLOOKUP($A80,PIDBARFOCUS,C$7,FALSE())</f>
        <v>System Integration</v>
      </c>
      <c r="D80" s="97" t="n">
        <f aca="false">VLOOKUP($A80,PIDBARFOCUS,D$7,FALSE())</f>
        <v>60</v>
      </c>
      <c r="E80" s="97" t="n">
        <f aca="false">VLOOKUP($A80,PIDBARFOCUS,E$7,FALSE())</f>
        <v>120</v>
      </c>
      <c r="F80" s="97" t="n">
        <f aca="false">VLOOKUP($A80,PIDBARFOCUS,F$7,FALSE())</f>
        <v>0</v>
      </c>
      <c r="G80" s="97" t="n">
        <f aca="false">VLOOKUP($A80,PIDBARFOCUS,G$7,FALSE())</f>
        <v>0</v>
      </c>
    </row>
    <row r="81" s="83" customFormat="true" ht="12.75" hidden="false" customHeight="false" outlineLevel="1" collapsed="false">
      <c r="A81" s="82" t="s">
        <v>107</v>
      </c>
      <c r="B81" s="83" t="str">
        <f aca="false">VLOOKUP($A81,PIDFORWTOF,B$8,FALSE())</f>
        <v>1.3.2</v>
      </c>
      <c r="C81" s="83" t="str">
        <f aca="false">VLOOKUP($A81,PIDFORWTOF,C$8,FALSE())</f>
        <v>Forward TOF</v>
      </c>
      <c r="D81" s="83" t="n">
        <f aca="false">VLOOKUP($A81,PIDFORWTOF,D$8,FALSE())</f>
        <v>32</v>
      </c>
      <c r="E81" s="83" t="n">
        <f aca="false">VLOOKUP($A81,PIDFORWTOF,E$8,FALSE())</f>
        <v>70</v>
      </c>
      <c r="F81" s="83" t="n">
        <f aca="false">VLOOKUP($A81,PIDFORWTOF,F$8,FALSE())</f>
        <v>3426</v>
      </c>
      <c r="J81" s="84"/>
    </row>
    <row r="82" s="75" customFormat="true" ht="12.75" hidden="false" customHeight="false" outlineLevel="1" collapsed="false">
      <c r="A82" s="99" t="s">
        <v>108</v>
      </c>
      <c r="B82" s="86" t="str">
        <f aca="false">VLOOKUP($A82,PIDFORWTOF,B$8,FALSE())</f>
        <v>1.3.2.1</v>
      </c>
      <c r="C82" s="86" t="str">
        <f aca="false">VLOOKUP($A82,PIDFORWTOF,C$8,FALSE())</f>
        <v>Support structure</v>
      </c>
      <c r="D82" s="86" t="n">
        <f aca="false">VLOOKUP($A82,PIDFORWTOF,D$8,FALSE())</f>
        <v>3</v>
      </c>
      <c r="E82" s="86" t="n">
        <f aca="false">VLOOKUP($A82,PIDFORWTOF,E$8,FALSE())</f>
        <v>3</v>
      </c>
      <c r="F82" s="86" t="n">
        <f aca="false">VLOOKUP($A82,PIDFORWTOF,F$8,FALSE())</f>
        <v>75</v>
      </c>
    </row>
    <row r="83" s="75" customFormat="true" ht="12.75" hidden="false" customHeight="false" outlineLevel="1" collapsed="false">
      <c r="A83" s="99" t="s">
        <v>109</v>
      </c>
      <c r="B83" s="86" t="str">
        <f aca="false">VLOOKUP($A83,PIDFORWTOF,B$8,FALSE())</f>
        <v>1.3.2.2</v>
      </c>
      <c r="C83" s="86" t="str">
        <f aca="false">VLOOKUP($A83,PIDFORWTOF,C$8,FALSE())</f>
        <v>Radiator/Detector box</v>
      </c>
      <c r="D83" s="86" t="n">
        <f aca="false">VLOOKUP($A83,PIDFORWTOF,D$8,FALSE())</f>
        <v>6</v>
      </c>
      <c r="E83" s="86" t="n">
        <f aca="false">VLOOKUP($A83,PIDFORWTOF,E$8,FALSE())</f>
        <v>10</v>
      </c>
      <c r="F83" s="86" t="n">
        <f aca="false">VLOOKUP($A83,PIDFORWTOF,F$8,FALSE())</f>
        <v>220</v>
      </c>
    </row>
    <row r="84" s="75" customFormat="true" ht="12.75" hidden="false" customHeight="false" outlineLevel="1" collapsed="false">
      <c r="A84" s="99" t="s">
        <v>110</v>
      </c>
      <c r="B84" s="86" t="str">
        <f aca="false">VLOOKUP($A84,PIDFORWTOF,B$8,FALSE())</f>
        <v>1.3.2.3</v>
      </c>
      <c r="C84" s="86" t="str">
        <f aca="false">VLOOKUP($A84,PIDFORWTOF,C$8,FALSE())</f>
        <v>Detector</v>
      </c>
      <c r="D84" s="86" t="n">
        <f aca="false">VLOOKUP($A84,PIDFORWTOF,D$8,FALSE())</f>
        <v>5</v>
      </c>
      <c r="E84" s="86" t="n">
        <f aca="false">VLOOKUP($A84,PIDFORWTOF,E$8,FALSE())</f>
        <v>18</v>
      </c>
      <c r="F84" s="86" t="n">
        <f aca="false">VLOOKUP($A84,PIDFORWTOF,F$8,FALSE())</f>
        <v>3010</v>
      </c>
    </row>
    <row r="85" s="90" customFormat="true" ht="13.5" hidden="false" customHeight="false" outlineLevel="1" collapsed="false">
      <c r="A85" s="101" t="s">
        <v>111</v>
      </c>
      <c r="B85" s="89" t="str">
        <f aca="false">VLOOKUP($A85,PIDFORWTOF,B$8,FALSE())</f>
        <v>1.3.2.4</v>
      </c>
      <c r="C85" s="89" t="str">
        <f aca="false">VLOOKUP($A85,PIDFORWTOF,C$8,FALSE())</f>
        <v>Calibration System</v>
      </c>
      <c r="D85" s="89" t="n">
        <f aca="false">VLOOKUP($A85,PIDFORWTOF,D$8,FALSE())</f>
        <v>0</v>
      </c>
      <c r="E85" s="89" t="n">
        <f aca="false">VLOOKUP($A85,PIDFORWTOF,E$8,FALSE())</f>
        <v>3</v>
      </c>
      <c r="F85" s="89" t="n">
        <f aca="false">VLOOKUP($A85,PIDFORWTOF,F$8,FALSE())</f>
        <v>21</v>
      </c>
    </row>
    <row r="86" s="102" customFormat="true" ht="15" hidden="false" customHeight="false" outlineLevel="0" collapsed="false">
      <c r="A86" s="80" t="s">
        <v>112</v>
      </c>
      <c r="B86" s="81" t="s">
        <v>112</v>
      </c>
      <c r="C86" s="81" t="s">
        <v>113</v>
      </c>
      <c r="D86" s="81" t="n">
        <f aca="false">D87+D95+D102</f>
        <v>135.584915579253</v>
      </c>
      <c r="E86" s="81" t="n">
        <f aca="false">E87+E95+E102</f>
        <v>222.440076602678</v>
      </c>
      <c r="F86" s="81" t="n">
        <f aca="false">F87+F95+F102</f>
        <v>10094.615351462</v>
      </c>
      <c r="G86" s="81" t="n">
        <f aca="false">G87+G95+G102</f>
        <v>30120.2339805825</v>
      </c>
    </row>
    <row r="87" s="83" customFormat="true" ht="12.75" hidden="false" customHeight="false" outlineLevel="1" collapsed="false">
      <c r="A87" s="11" t="s">
        <v>114</v>
      </c>
      <c r="B87" s="12" t="str">
        <f aca="false">VLOOKUP($A87,EMCBarrel,B$9,FALSE())</f>
        <v>1.4.1</v>
      </c>
      <c r="C87" s="12" t="str">
        <f aca="false">VLOOKUP($A87,EMCBarrel,C$9,FALSE())</f>
        <v>Barrel EMC</v>
      </c>
      <c r="D87" s="12" t="n">
        <f aca="false">VLOOKUP($A87,EMCBarrel,D$9,FALSE())</f>
        <v>20</v>
      </c>
      <c r="E87" s="12" t="n">
        <f aca="false">VLOOKUP($A87,EMCBarrel,E$9,FALSE())</f>
        <v>5</v>
      </c>
      <c r="F87" s="12" t="n">
        <f aca="false">VLOOKUP($A87,EMCBarrel,F$9,FALSE())</f>
        <v>170.8</v>
      </c>
      <c r="G87" s="12" t="n">
        <f aca="false">VLOOKUP($A87,EMCBarrel,G$9,FALSE())</f>
        <v>30120.2339805825</v>
      </c>
      <c r="J87" s="84"/>
    </row>
    <row r="88" s="83" customFormat="true" ht="12.75" hidden="false" customHeight="false" outlineLevel="1" collapsed="false">
      <c r="A88" s="103" t="s">
        <v>115</v>
      </c>
      <c r="B88" s="86" t="str">
        <f aca="false">VLOOKUP($A88,EMCBarrel,B$9,FALSE())</f>
        <v>1.4.1.1</v>
      </c>
      <c r="C88" s="86" t="str">
        <f aca="false">VLOOKUP($A88,EMCBarrel,C$9,FALSE())</f>
        <v>Crystal Procurement</v>
      </c>
      <c r="D88" s="86" t="n">
        <f aca="false">VLOOKUP($A88,EMCBarrel,D$9,FALSE())</f>
        <v>0</v>
      </c>
      <c r="E88" s="86" t="n">
        <f aca="false">VLOOKUP($A88,EMCBarrel,E$9,FALSE())</f>
        <v>0</v>
      </c>
      <c r="F88" s="86" t="n">
        <f aca="false">VLOOKUP($A88,EMCBarrel,F$9,FALSE())</f>
        <v>0</v>
      </c>
      <c r="G88" s="86" t="n">
        <f aca="false">VLOOKUP($A88,EMCBarrel,G$9,FALSE())</f>
        <v>20560.4067961165</v>
      </c>
      <c r="J88" s="84"/>
    </row>
    <row r="89" s="83" customFormat="true" ht="12.75" hidden="false" customHeight="false" outlineLevel="1" collapsed="false">
      <c r="A89" s="103" t="s">
        <v>116</v>
      </c>
      <c r="B89" s="86" t="str">
        <f aca="false">VLOOKUP($A89,EMCBarrel,B$9,FALSE())</f>
        <v>1.4.1.2</v>
      </c>
      <c r="C89" s="86" t="str">
        <f aca="false">VLOOKUP($A89,EMCBarrel,C$9,FALSE())</f>
        <v>Light Sensors \&amp; Readout</v>
      </c>
      <c r="D89" s="86" t="n">
        <f aca="false">VLOOKUP($A89,EMCBarrel,D$9,FALSE())</f>
        <v>0</v>
      </c>
      <c r="E89" s="86" t="n">
        <f aca="false">VLOOKUP($A89,EMCBarrel,E$9,FALSE())</f>
        <v>0</v>
      </c>
      <c r="F89" s="86" t="n">
        <f aca="false">VLOOKUP($A89,EMCBarrel,F$9,FALSE())</f>
        <v>0</v>
      </c>
      <c r="G89" s="86" t="n">
        <f aca="false">VLOOKUP($A89,EMCBarrel,G$9,FALSE())</f>
        <v>2569.99029126214</v>
      </c>
      <c r="J89" s="84"/>
    </row>
    <row r="90" s="83" customFormat="true" ht="12.75" hidden="false" customHeight="false" outlineLevel="1" collapsed="false">
      <c r="A90" s="103" t="s">
        <v>117</v>
      </c>
      <c r="B90" s="86" t="str">
        <f aca="false">VLOOKUP($A90,EMCBarrel,B$9,FALSE())</f>
        <v>1.4.1.3</v>
      </c>
      <c r="C90" s="86" t="str">
        <f aca="false">VLOOKUP($A90,EMCBarrel,C$9,FALSE())</f>
        <v>Crystal Support Modules</v>
      </c>
      <c r="D90" s="86" t="n">
        <f aca="false">VLOOKUP($A90,EMCBarrel,D$9,FALSE())</f>
        <v>0</v>
      </c>
      <c r="E90" s="86" t="n">
        <f aca="false">VLOOKUP($A90,EMCBarrel,E$9,FALSE())</f>
        <v>0</v>
      </c>
      <c r="F90" s="86" t="n">
        <f aca="false">VLOOKUP($A90,EMCBarrel,F$9,FALSE())</f>
        <v>0</v>
      </c>
      <c r="G90" s="86" t="n">
        <f aca="false">VLOOKUP($A90,EMCBarrel,G$9,FALSE())</f>
        <v>2824.4359223301</v>
      </c>
      <c r="J90" s="84"/>
    </row>
    <row r="91" s="83" customFormat="true" ht="12.75" hidden="false" customHeight="false" outlineLevel="1" collapsed="false">
      <c r="A91" s="103" t="s">
        <v>118</v>
      </c>
      <c r="B91" s="86" t="str">
        <f aca="false">VLOOKUP($A91,EMCBarrel,B$9,FALSE())</f>
        <v>1.4.1.4</v>
      </c>
      <c r="C91" s="86" t="str">
        <f aca="false">VLOOKUP($A91,EMCBarrel,C$9,FALSE())</f>
        <v>Barrel Structure</v>
      </c>
      <c r="D91" s="86" t="n">
        <f aca="false">VLOOKUP($A91,EMCBarrel,D$9,FALSE())</f>
        <v>0</v>
      </c>
      <c r="E91" s="86" t="n">
        <f aca="false">VLOOKUP($A91,EMCBarrel,E$9,FALSE())</f>
        <v>0</v>
      </c>
      <c r="F91" s="86" t="n">
        <f aca="false">VLOOKUP($A91,EMCBarrel,F$9,FALSE())</f>
        <v>0</v>
      </c>
      <c r="G91" s="86" t="n">
        <f aca="false">VLOOKUP($A91,EMCBarrel,G$9,FALSE())</f>
        <v>3306.45631067961</v>
      </c>
      <c r="J91" s="84"/>
    </row>
    <row r="92" s="83" customFormat="true" ht="12.75" hidden="false" customHeight="false" outlineLevel="1" collapsed="false">
      <c r="A92" s="103" t="s">
        <v>119</v>
      </c>
      <c r="B92" s="86" t="str">
        <f aca="false">VLOOKUP($A92,EMCBarrel,B$9,FALSE())</f>
        <v>1.4.1.5</v>
      </c>
      <c r="C92" s="86" t="str">
        <f aca="false">VLOOKUP($A92,EMCBarrel,C$9,FALSE())</f>
        <v>Calibration Systems</v>
      </c>
      <c r="D92" s="86" t="n">
        <f aca="false">VLOOKUP($A92,EMCBarrel,D$9,FALSE())</f>
        <v>0</v>
      </c>
      <c r="E92" s="86" t="n">
        <f aca="false">VLOOKUP($A92,EMCBarrel,E$9,FALSE())</f>
        <v>0</v>
      </c>
      <c r="F92" s="86" t="n">
        <f aca="false">VLOOKUP($A92,EMCBarrel,F$9,FALSE())</f>
        <v>0</v>
      </c>
      <c r="G92" s="86" t="n">
        <f aca="false">VLOOKUP($A92,EMCBarrel,G$9,FALSE())</f>
        <v>625.463106796116</v>
      </c>
      <c r="J92" s="84"/>
    </row>
    <row r="93" s="83" customFormat="true" ht="12.75" hidden="false" customHeight="false" outlineLevel="1" collapsed="false">
      <c r="A93" s="103" t="s">
        <v>120</v>
      </c>
      <c r="B93" s="86" t="str">
        <f aca="false">VLOOKUP($A93,EMCBarrel,B$9,FALSE())</f>
        <v>1.4.1.6</v>
      </c>
      <c r="C93" s="86" t="str">
        <f aca="false">VLOOKUP($A93,EMCBarrel,C$9,FALSE())</f>
        <v>Project Management</v>
      </c>
      <c r="D93" s="86" t="n">
        <f aca="false">VLOOKUP($A93,EMCBarrel,D$9,FALSE())</f>
        <v>0</v>
      </c>
      <c r="E93" s="86" t="n">
        <f aca="false">VLOOKUP($A93,EMCBarrel,E$9,FALSE())</f>
        <v>0</v>
      </c>
      <c r="F93" s="86" t="n">
        <f aca="false">VLOOKUP($A93,EMCBarrel,F$9,FALSE())</f>
        <v>0</v>
      </c>
      <c r="G93" s="86" t="n">
        <f aca="false">VLOOKUP($A93,EMCBarrel,G$9,FALSE())</f>
        <v>233.481553398058</v>
      </c>
      <c r="J93" s="84"/>
    </row>
    <row r="94" s="83" customFormat="true" ht="12.75" hidden="false" customHeight="false" outlineLevel="1" collapsed="false">
      <c r="A94" s="103" t="s">
        <v>121</v>
      </c>
      <c r="B94" s="86" t="str">
        <f aca="false">VLOOKUP($A94,EMCBarrel,B$9,FALSE())</f>
        <v>1.4.1.7</v>
      </c>
      <c r="C94" s="86" t="str">
        <f aca="false">VLOOKUP($A94,EMCBarrel,C$9,FALSE())</f>
        <v>Barrel Transport</v>
      </c>
      <c r="D94" s="86" t="n">
        <f aca="false">VLOOKUP($A94,EMCBarrel,D$9,FALSE())</f>
        <v>20</v>
      </c>
      <c r="E94" s="86" t="n">
        <f aca="false">VLOOKUP($A94,EMCBarrel,E$9,FALSE())</f>
        <v>5</v>
      </c>
      <c r="F94" s="86" t="n">
        <f aca="false">VLOOKUP($A94,EMCBarrel,F$9,FALSE())</f>
        <v>170.8</v>
      </c>
      <c r="G94" s="86" t="n">
        <f aca="false">VLOOKUP($A94,EMCBarrel,G$9,FALSE())</f>
        <v>0</v>
      </c>
      <c r="J94" s="84"/>
    </row>
    <row r="95" s="83" customFormat="true" ht="12.75" hidden="false" customHeight="false" outlineLevel="1" collapsed="false">
      <c r="A95" s="11" t="s">
        <v>122</v>
      </c>
      <c r="B95" s="12" t="str">
        <f aca="false">VLOOKUP($A95,EMCForward,B$10,FALSE())</f>
        <v>1.4.2</v>
      </c>
      <c r="C95" s="12" t="str">
        <f aca="false">VLOOKUP($A95,EMCForward,C$10,FALSE())</f>
        <v>Forward EMC</v>
      </c>
      <c r="D95" s="12" t="n">
        <f aca="false">VLOOKUP($A95,EMCForward,D$10,FALSE())</f>
        <v>73.3120597808953</v>
      </c>
      <c r="E95" s="12" t="n">
        <f aca="false">VLOOKUP($A95,EMCForward,E$10,FALSE())</f>
        <v>152.417333547122</v>
      </c>
      <c r="F95" s="12" t="n">
        <f aca="false">VLOOKUP($A95,EMCForward,F$10,FALSE())</f>
        <v>6828.05213688508</v>
      </c>
      <c r="G95" s="12"/>
      <c r="J95" s="84"/>
    </row>
    <row r="96" s="83" customFormat="true" ht="12.75" hidden="false" customHeight="false" outlineLevel="1" collapsed="false">
      <c r="A96" s="103" t="s">
        <v>123</v>
      </c>
      <c r="B96" s="86" t="str">
        <f aca="false">VLOOKUP($A96,EMCForward,B$10,FALSE())</f>
        <v>1.4.2.1</v>
      </c>
      <c r="C96" s="86" t="str">
        <f aca="false">VLOOKUP($A96,EMCForward,C$10,FALSE())</f>
        <v>Crystal Procurement</v>
      </c>
      <c r="D96" s="86" t="n">
        <f aca="false">VLOOKUP($A96,EMCForward,D$10,FALSE())</f>
        <v>11.1072887298812</v>
      </c>
      <c r="E96" s="86" t="n">
        <f aca="false">VLOOKUP($A96,EMCForward,E$10,FALSE())</f>
        <v>44.3610835471223</v>
      </c>
      <c r="F96" s="86" t="n">
        <f aca="false">VLOOKUP($A96,EMCForward,F$10,FALSE())</f>
        <v>5542</v>
      </c>
      <c r="G96" s="12"/>
      <c r="J96" s="84"/>
    </row>
    <row r="97" s="83" customFormat="true" ht="12.75" hidden="false" customHeight="false" outlineLevel="1" collapsed="false">
      <c r="A97" s="103" t="s">
        <v>124</v>
      </c>
      <c r="B97" s="86" t="str">
        <f aca="false">VLOOKUP($A97,EMCForward,B$10,FALSE())</f>
        <v>1.4.2.2</v>
      </c>
      <c r="C97" s="86" t="str">
        <f aca="false">VLOOKUP($A97,EMCForward,C$10,FALSE())</f>
        <v>Light Sensors \&amp; Readout</v>
      </c>
      <c r="D97" s="86" t="n">
        <f aca="false">VLOOKUP($A97,EMCForward,D$10,FALSE())</f>
        <v>23.3</v>
      </c>
      <c r="E97" s="86" t="n">
        <f aca="false">VLOOKUP($A97,EMCForward,E$10,FALSE())</f>
        <v>31.3</v>
      </c>
      <c r="F97" s="86" t="n">
        <f aca="false">VLOOKUP($A97,EMCForward,F$10,FALSE())</f>
        <v>459.5</v>
      </c>
      <c r="G97" s="12"/>
      <c r="J97" s="84"/>
    </row>
    <row r="98" s="83" customFormat="true" ht="12.75" hidden="false" customHeight="false" outlineLevel="1" collapsed="false">
      <c r="A98" s="103" t="s">
        <v>125</v>
      </c>
      <c r="B98" s="86" t="str">
        <f aca="false">VLOOKUP($A98,EMCForward,B$10,FALSE())</f>
        <v>1.4.2.3</v>
      </c>
      <c r="C98" s="86" t="str">
        <f aca="false">VLOOKUP($A98,EMCForward,C$10,FALSE())</f>
        <v>Crystal Support Modules</v>
      </c>
      <c r="D98" s="86" t="n">
        <f aca="false">VLOOKUP($A98,EMCForward,D$10,FALSE())</f>
        <v>18.725</v>
      </c>
      <c r="E98" s="86" t="n">
        <f aca="false">VLOOKUP($A98,EMCForward,E$10,FALSE())</f>
        <v>59.15</v>
      </c>
      <c r="F98" s="86" t="n">
        <f aca="false">VLOOKUP($A98,EMCForward,F$10,FALSE())</f>
        <v>315.551300277393</v>
      </c>
      <c r="G98" s="12"/>
      <c r="J98" s="84"/>
    </row>
    <row r="99" s="83" customFormat="true" ht="12.75" hidden="false" customHeight="false" outlineLevel="1" collapsed="false">
      <c r="A99" s="103" t="s">
        <v>126</v>
      </c>
      <c r="B99" s="86" t="str">
        <f aca="false">VLOOKUP($A99,EMCForward,B$10,FALSE())</f>
        <v>1.4.2.4</v>
      </c>
      <c r="C99" s="86" t="str">
        <f aca="false">VLOOKUP($A99,EMCForward,C$10,FALSE())</f>
        <v>Endcap Structure</v>
      </c>
      <c r="D99" s="86" t="n">
        <f aca="false">VLOOKUP($A99,EMCForward,D$10,FALSE())</f>
        <v>14.93125</v>
      </c>
      <c r="E99" s="86" t="n">
        <f aca="false">VLOOKUP($A99,EMCForward,E$10,FALSE())</f>
        <v>16.5125</v>
      </c>
      <c r="F99" s="86" t="n">
        <f aca="false">VLOOKUP($A99,EMCForward,F$10,FALSE())</f>
        <v>357.393303571429</v>
      </c>
      <c r="G99" s="12"/>
      <c r="J99" s="84"/>
    </row>
    <row r="100" s="83" customFormat="true" ht="12.75" hidden="false" customHeight="false" outlineLevel="1" collapsed="false">
      <c r="A100" s="103" t="s">
        <v>127</v>
      </c>
      <c r="B100" s="86" t="str">
        <f aca="false">VLOOKUP($A100,EMCForward,B$10,FALSE())</f>
        <v>1.4.2.5</v>
      </c>
      <c r="C100" s="86" t="str">
        <f aca="false">VLOOKUP($A100,EMCForward,C$10,FALSE())</f>
        <v>Calibration Systems</v>
      </c>
      <c r="D100" s="86" t="n">
        <f aca="false">VLOOKUP($A100,EMCForward,D$10,FALSE())</f>
        <v>1.53125</v>
      </c>
      <c r="E100" s="86" t="n">
        <f aca="false">VLOOKUP($A100,EMCForward,E$10,FALSE())</f>
        <v>1.09375</v>
      </c>
      <c r="F100" s="86" t="n">
        <f aca="false">VLOOKUP($A100,EMCForward,F$10,FALSE())</f>
        <v>100.86875</v>
      </c>
      <c r="G100" s="86"/>
      <c r="J100" s="84"/>
    </row>
    <row r="101" s="83" customFormat="true" ht="12.75" hidden="false" customHeight="false" outlineLevel="1" collapsed="false">
      <c r="A101" s="103" t="s">
        <v>128</v>
      </c>
      <c r="B101" s="86" t="str">
        <f aca="false">VLOOKUP($A101,EMCForward,B$10,FALSE())</f>
        <v>1.4.2.6</v>
      </c>
      <c r="C101" s="86" t="str">
        <f aca="false">VLOOKUP($A101,EMCForward,C$10,FALSE())</f>
        <v>Project Management</v>
      </c>
      <c r="D101" s="86" t="n">
        <f aca="false">VLOOKUP($A101,EMCForward,D$10,FALSE())</f>
        <v>3.71727105101414</v>
      </c>
      <c r="E101" s="86" t="n">
        <f aca="false">VLOOKUP($A101,EMCForward,E$10,FALSE())</f>
        <v>0</v>
      </c>
      <c r="F101" s="86" t="n">
        <f aca="false">VLOOKUP($A101,EMCForward,F$10,FALSE())</f>
        <v>52.7387830362631</v>
      </c>
      <c r="G101" s="86"/>
      <c r="J101" s="84"/>
    </row>
    <row r="102" s="83" customFormat="true" ht="12.75" hidden="false" customHeight="false" outlineLevel="1" collapsed="false">
      <c r="A102" s="11" t="s">
        <v>129</v>
      </c>
      <c r="B102" s="12" t="str">
        <f aca="false">VLOOKUP($A102,EMCBackward,B$11,FALSE())</f>
        <v>1.4.3</v>
      </c>
      <c r="C102" s="12" t="str">
        <f aca="false">VLOOKUP($A102,EMCBackward,C$11,FALSE())</f>
        <v>Backward EMC</v>
      </c>
      <c r="D102" s="12" t="n">
        <f aca="false">VLOOKUP($A102,EMCBackward,D$11,FALSE())</f>
        <v>42.2728557983581</v>
      </c>
      <c r="E102" s="12" t="n">
        <f aca="false">VLOOKUP($A102,EMCBackward,E$11,FALSE())</f>
        <v>65.0227430555556</v>
      </c>
      <c r="F102" s="12" t="n">
        <f aca="false">VLOOKUP($A102,EMCBackward,F$11,FALSE())</f>
        <v>3095.76321457694</v>
      </c>
      <c r="G102" s="12"/>
      <c r="J102" s="84"/>
    </row>
    <row r="103" s="83" customFormat="true" ht="12.75" hidden="false" customHeight="false" outlineLevel="1" collapsed="false">
      <c r="A103" s="103" t="s">
        <v>130</v>
      </c>
      <c r="B103" s="86" t="str">
        <f aca="false">VLOOKUP($A103,EMCBackward,B$11,FALSE())</f>
        <v>1.4.3.1</v>
      </c>
      <c r="C103" s="86" t="str">
        <f aca="false">VLOOKUP($A103,EMCBackward,C$11,FALSE())</f>
        <v>Crystal Procurement</v>
      </c>
      <c r="D103" s="86" t="n">
        <f aca="false">VLOOKUP($A103,EMCBackward,D$11,FALSE())</f>
        <v>1.109375</v>
      </c>
      <c r="E103" s="86" t="n">
        <f aca="false">VLOOKUP($A103,EMCBackward,E$11,FALSE())</f>
        <v>7.61319444444445</v>
      </c>
      <c r="F103" s="86" t="n">
        <f aca="false">VLOOKUP($A103,EMCBackward,F$11,FALSE())</f>
        <v>2446.476</v>
      </c>
      <c r="G103" s="12"/>
      <c r="J103" s="84"/>
    </row>
    <row r="104" s="83" customFormat="true" ht="12.75" hidden="false" customHeight="false" outlineLevel="1" collapsed="false">
      <c r="A104" s="103" t="s">
        <v>131</v>
      </c>
      <c r="B104" s="86" t="str">
        <f aca="false">VLOOKUP($A104,EMCBackward,B$11,FALSE())</f>
        <v>1.4.3.2</v>
      </c>
      <c r="C104" s="86" t="str">
        <f aca="false">VLOOKUP($A104,EMCBackward,C$11,FALSE())</f>
        <v>Light Sensors \&amp; Readout</v>
      </c>
      <c r="D104" s="86" t="n">
        <f aca="false">VLOOKUP($A104,EMCBackward,D$11,FALSE())</f>
        <v>4.28819444444445</v>
      </c>
      <c r="E104" s="86" t="n">
        <f aca="false">VLOOKUP($A104,EMCBackward,E$11,FALSE())</f>
        <v>17.0086805555556</v>
      </c>
      <c r="F104" s="86" t="n">
        <f aca="false">VLOOKUP($A104,EMCBackward,F$11,FALSE())</f>
        <v>198.90425</v>
      </c>
      <c r="G104" s="12"/>
      <c r="J104" s="84"/>
    </row>
    <row r="105" s="83" customFormat="true" ht="12.75" hidden="false" customHeight="false" outlineLevel="1" collapsed="false">
      <c r="A105" s="103" t="s">
        <v>132</v>
      </c>
      <c r="B105" s="86" t="str">
        <f aca="false">VLOOKUP($A105,EMCBackward,B$11,FALSE())</f>
        <v>1.4.3.3</v>
      </c>
      <c r="C105" s="86" t="str">
        <f aca="false">VLOOKUP($A105,EMCBackward,C$11,FALSE())</f>
        <v>Crystal Support Modules</v>
      </c>
      <c r="D105" s="86" t="n">
        <f aca="false">VLOOKUP($A105,EMCBackward,D$11,FALSE())</f>
        <v>8.12514880952381</v>
      </c>
      <c r="E105" s="86" t="n">
        <f aca="false">VLOOKUP($A105,EMCBackward,E$11,FALSE())</f>
        <v>31.4315972222222</v>
      </c>
      <c r="F105" s="86" t="n">
        <f aca="false">VLOOKUP($A105,EMCBackward,F$11,FALSE())</f>
        <v>225.745346933272</v>
      </c>
      <c r="G105" s="12"/>
      <c r="J105" s="84"/>
    </row>
    <row r="106" s="83" customFormat="true" ht="12.75" hidden="false" customHeight="false" outlineLevel="1" collapsed="false">
      <c r="A106" s="103" t="s">
        <v>133</v>
      </c>
      <c r="B106" s="86" t="str">
        <f aca="false">VLOOKUP($A106,EMCBackward,B$11,FALSE())</f>
        <v>1.4.3.4</v>
      </c>
      <c r="C106" s="86" t="str">
        <f aca="false">VLOOKUP($A106,EMCBackward,C$11,FALSE())</f>
        <v>Endcap Structure LSO</v>
      </c>
      <c r="D106" s="86" t="n">
        <f aca="false">VLOOKUP($A106,EMCBackward,D$11,FALSE())</f>
        <v>8.76857638888889</v>
      </c>
      <c r="E106" s="86" t="n">
        <f aca="false">VLOOKUP($A106,EMCBackward,E$11,FALSE())</f>
        <v>7.87552083333333</v>
      </c>
      <c r="F106" s="86" t="n">
        <f aca="false">VLOOKUP($A106,EMCBackward,F$11,FALSE())</f>
        <v>148.687065972222</v>
      </c>
      <c r="G106" s="12"/>
      <c r="J106" s="84"/>
    </row>
    <row r="107" s="83" customFormat="true" ht="12.75" hidden="false" customHeight="false" outlineLevel="1" collapsed="false">
      <c r="A107" s="103" t="s">
        <v>134</v>
      </c>
      <c r="B107" s="86" t="str">
        <f aca="false">VLOOKUP($A107,EMCBackward,B$11,FALSE())</f>
        <v>1.4.3.5</v>
      </c>
      <c r="C107" s="86" t="str">
        <f aca="false">VLOOKUP($A107,EMCBackward,C$11,FALSE())</f>
        <v>Extended Barrel Structure CsI</v>
      </c>
      <c r="D107" s="86" t="n">
        <f aca="false">VLOOKUP($A107,EMCBackward,D$11,FALSE())</f>
        <v>17</v>
      </c>
      <c r="E107" s="86" t="n">
        <f aca="false">VLOOKUP($A107,EMCBackward,E$11,FALSE())</f>
        <v>11</v>
      </c>
      <c r="F107" s="86" t="n">
        <f aca="false">VLOOKUP($A107,EMCBackward,F$11,FALSE())</f>
        <v>105.98</v>
      </c>
      <c r="G107" s="86"/>
      <c r="J107" s="84"/>
    </row>
    <row r="108" s="83" customFormat="true" ht="13.5" hidden="false" customHeight="false" outlineLevel="1" collapsed="false">
      <c r="A108" s="103" t="s">
        <v>135</v>
      </c>
      <c r="B108" s="86" t="str">
        <f aca="false">VLOOKUP($A108,EMCBackward,B$11,FALSE())</f>
        <v>1.4.3.6</v>
      </c>
      <c r="C108" s="86" t="str">
        <f aca="false">VLOOKUP($A108,EMCBackward,C$11,FALSE())</f>
        <v>Calibration Systems</v>
      </c>
      <c r="D108" s="86" t="n">
        <f aca="false">VLOOKUP($A108,EMCBackward,D$11,FALSE())</f>
        <v>1</v>
      </c>
      <c r="E108" s="86" t="n">
        <f aca="false">VLOOKUP($A108,EMCBackward,E$11,FALSE())</f>
        <v>1.09375</v>
      </c>
      <c r="F108" s="86" t="n">
        <f aca="false">VLOOKUP($A108,EMCBackward,F$11,FALSE())</f>
        <v>47.8371527777778</v>
      </c>
      <c r="G108" s="86"/>
      <c r="J108" s="84"/>
    </row>
    <row r="109" s="81" customFormat="true" ht="15" hidden="false" customHeight="false" outlineLevel="0" collapsed="false">
      <c r="A109" s="80" t="s">
        <v>136</v>
      </c>
      <c r="B109" s="81" t="str">
        <f aca="false">VLOOKUP($A109,IFR,B$12,FALSE())</f>
        <v>1.5</v>
      </c>
      <c r="C109" s="81" t="str">
        <f aca="false">VLOOKUP($A109,IFR,C$12,FALSE())</f>
        <v>IFR (scintillator)</v>
      </c>
      <c r="D109" s="81" t="n">
        <f aca="false">VLOOKUP($A109,IFR,D$12,FALSE())*1.51</f>
        <v>56.172</v>
      </c>
      <c r="E109" s="81" t="n">
        <f aca="false">VLOOKUP($A109,IFR,E$12,FALSE())*1.51</f>
        <v>54.36</v>
      </c>
      <c r="F109" s="81" t="n">
        <f aca="false">VLOOKUP($A109,IFR,F$12,FALSE())*1.51</f>
        <v>1268.4</v>
      </c>
      <c r="H109" s="81" t="s">
        <v>137</v>
      </c>
      <c r="J109" s="91"/>
    </row>
    <row r="110" s="75" customFormat="true" ht="12.75" hidden="false" customHeight="false" outlineLevel="1" collapsed="false">
      <c r="A110" s="99" t="s">
        <v>138</v>
      </c>
      <c r="B110" s="86" t="str">
        <f aca="false">VLOOKUP($A110,IFR,B$12,FALSE())</f>
        <v>1.5.1</v>
      </c>
      <c r="C110" s="86" t="str">
        <f aca="false">VLOOKUP($A110,IFR,C$12,FALSE())</f>
        <v>System engineering</v>
      </c>
      <c r="D110" s="86" t="n">
        <f aca="false">VLOOKUP($A110,IFR,D$12,FALSE())*1.51</f>
        <v>24.16</v>
      </c>
      <c r="E110" s="86" t="n">
        <f aca="false">VLOOKUP($A110,IFR,E$12,FALSE())*1.51</f>
        <v>0</v>
      </c>
      <c r="F110" s="86" t="n">
        <f aca="false">VLOOKUP($A110,IFR,F$12,FALSE())*1.51</f>
        <v>0</v>
      </c>
      <c r="J110" s="87"/>
    </row>
    <row r="111" customFormat="false" ht="12.75" hidden="false" customHeight="false" outlineLevel="1" collapsed="false">
      <c r="A111" s="99" t="s">
        <v>139</v>
      </c>
      <c r="B111" s="86" t="str">
        <f aca="false">VLOOKUP($A111,IFR,B$12,FALSE())</f>
        <v>1.5.2</v>
      </c>
      <c r="C111" s="86" t="str">
        <f aca="false">VLOOKUP($A111,IFR,C$12,FALSE())</f>
        <v>scintillator strips +  WLS fiber</v>
      </c>
      <c r="D111" s="86" t="n">
        <f aca="false">VLOOKUP($A111,IFR,D$12,FALSE())*1.51</f>
        <v>0</v>
      </c>
      <c r="E111" s="86" t="n">
        <f aca="false">VLOOKUP($A111,IFR,E$12,FALSE())*1.51</f>
        <v>0</v>
      </c>
      <c r="F111" s="86" t="n">
        <f aca="false">VLOOKUP($A111,IFR,F$12,FALSE())*1.51</f>
        <v>320.12</v>
      </c>
      <c r="H111" s="75"/>
    </row>
    <row r="112" customFormat="false" ht="12.75" hidden="false" customHeight="false" outlineLevel="1" collapsed="false">
      <c r="A112" s="99" t="s">
        <v>140</v>
      </c>
      <c r="B112" s="86" t="str">
        <f aca="false">VLOOKUP($A112,IFR,B$12,FALSE())</f>
        <v>1.5.3</v>
      </c>
      <c r="C112" s="86" t="str">
        <f aca="false">VLOOKUP($A112,IFR,C$12,FALSE())</f>
        <v>Module factory retooling</v>
      </c>
      <c r="D112" s="86" t="n">
        <f aca="false">VLOOKUP($A112,IFR,D$12,FALSE())*1.51</f>
        <v>0</v>
      </c>
      <c r="E112" s="86" t="n">
        <f aca="false">VLOOKUP($A112,IFR,E$12,FALSE())*1.51</f>
        <v>3.02</v>
      </c>
      <c r="F112" s="86" t="n">
        <f aca="false">VLOOKUP($A112,IFR,F$12,FALSE())*1.51</f>
        <v>15.1</v>
      </c>
      <c r="H112" s="75"/>
    </row>
    <row r="113" customFormat="false" ht="12.75" hidden="false" customHeight="false" outlineLevel="1" collapsed="false">
      <c r="A113" s="99" t="s">
        <v>141</v>
      </c>
      <c r="B113" s="86" t="str">
        <f aca="false">VLOOKUP($A113,IFR,B$12,FALSE())</f>
        <v>1.5.4</v>
      </c>
      <c r="C113" s="86" t="str">
        <f aca="false">VLOOKUP($A113,IFR,C$12,FALSE())</f>
        <v>Module fabrication</v>
      </c>
      <c r="D113" s="86" t="n">
        <f aca="false">VLOOKUP($A113,IFR,D$12,FALSE())*1.51</f>
        <v>0</v>
      </c>
      <c r="E113" s="86" t="n">
        <f aca="false">VLOOKUP($A113,IFR,E$12,FALSE())*1.51</f>
        <v>27.18</v>
      </c>
      <c r="F113" s="86" t="n">
        <f aca="false">VLOOKUP($A113,IFR,F$12,FALSE())*1.51</f>
        <v>67.95</v>
      </c>
      <c r="H113" s="75"/>
    </row>
    <row r="114" customFormat="false" ht="12.75" hidden="false" customHeight="false" outlineLevel="1" collapsed="false">
      <c r="A114" s="99" t="s">
        <v>142</v>
      </c>
      <c r="B114" s="86" t="str">
        <f aca="false">VLOOKUP($A114,IFR,B$12,FALSE())</f>
        <v>1.5.5</v>
      </c>
      <c r="C114" s="86" t="str">
        <f aca="false">VLOOKUP($A114,IFR,C$12,FALSE())</f>
        <v>module installation</v>
      </c>
      <c r="D114" s="86" t="n">
        <f aca="false">VLOOKUP($A114,IFR,D$12,FALSE())*1.51</f>
        <v>0</v>
      </c>
      <c r="E114" s="86" t="n">
        <f aca="false">VLOOKUP($A114,IFR,E$12,FALSE())*1.51</f>
        <v>0</v>
      </c>
      <c r="F114" s="86" t="n">
        <f aca="false">VLOOKUP($A114,IFR,F$12,FALSE())*1.51</f>
        <v>13.59</v>
      </c>
      <c r="H114" s="75"/>
    </row>
    <row r="115" customFormat="false" ht="12.75" hidden="false" customHeight="false" outlineLevel="1" collapsed="false">
      <c r="A115" s="99" t="s">
        <v>143</v>
      </c>
      <c r="B115" s="86" t="str">
        <f aca="false">VLOOKUP($A115,IFR,B$12,FALSE())</f>
        <v>1.5.6</v>
      </c>
      <c r="C115" s="86" t="str">
        <f aca="false">VLOOKUP($A115,IFR,C$12,FALSE())</f>
        <v>APD/preamp + cooling system</v>
      </c>
      <c r="D115" s="86" t="n">
        <f aca="false">VLOOKUP($A115,IFR,D$12,FALSE())*1.51</f>
        <v>4.832</v>
      </c>
      <c r="E115" s="86" t="n">
        <f aca="false">VLOOKUP($A115,IFR,E$12,FALSE())*1.51</f>
        <v>0</v>
      </c>
      <c r="F115" s="86" t="n">
        <f aca="false">VLOOKUP($A115,IFR,F$12,FALSE())*1.51</f>
        <v>662.89</v>
      </c>
      <c r="H115" s="75"/>
    </row>
    <row r="116" customFormat="false" ht="12.75" hidden="false" customHeight="false" outlineLevel="1" collapsed="false">
      <c r="A116" s="99" t="s">
        <v>144</v>
      </c>
      <c r="B116" s="86" t="str">
        <f aca="false">VLOOKUP($A116,IFR,B$12,FALSE())</f>
        <v>1.5.7</v>
      </c>
      <c r="C116" s="86" t="str">
        <f aca="false">VLOOKUP($A116,IFR,C$12,FALSE())</f>
        <v>Services</v>
      </c>
      <c r="D116" s="86" t="n">
        <f aca="false">VLOOKUP($A116,IFR,D$12,FALSE())*1.51</f>
        <v>3.02</v>
      </c>
      <c r="E116" s="86" t="n">
        <f aca="false">VLOOKUP($A116,IFR,E$12,FALSE())*1.51</f>
        <v>6.04</v>
      </c>
      <c r="F116" s="86" t="n">
        <f aca="false">VLOOKUP($A116,IFR,F$12,FALSE())*1.51</f>
        <v>13.59</v>
      </c>
      <c r="H116" s="75"/>
    </row>
    <row r="117" customFormat="false" ht="12.75" hidden="false" customHeight="false" outlineLevel="1" collapsed="false">
      <c r="A117" s="99" t="s">
        <v>145</v>
      </c>
      <c r="B117" s="86" t="str">
        <f aca="false">VLOOKUP($A117,IFR,B$12,FALSE())</f>
        <v>1.5.8</v>
      </c>
      <c r="C117" s="86" t="str">
        <f aca="false">VLOOKUP($A117,IFR,C$12,FALSE())</f>
        <v>LED pulser system</v>
      </c>
      <c r="D117" s="86" t="n">
        <f aca="false">VLOOKUP($A117,IFR,D$12,FALSE())*1.51</f>
        <v>0</v>
      </c>
      <c r="E117" s="86" t="n">
        <f aca="false">VLOOKUP($A117,IFR,E$12,FALSE())*1.51</f>
        <v>0</v>
      </c>
      <c r="F117" s="86" t="n">
        <f aca="false">VLOOKUP($A117,IFR,F$12,FALSE())*1.51</f>
        <v>24.16</v>
      </c>
      <c r="H117" s="75"/>
    </row>
    <row r="118" customFormat="false" ht="13.5" hidden="false" customHeight="false" outlineLevel="1" collapsed="false">
      <c r="A118" s="99" t="s">
        <v>146</v>
      </c>
      <c r="B118" s="86" t="str">
        <f aca="false">VLOOKUP($A118,IFR,B$12,FALSE())</f>
        <v>1.5.9</v>
      </c>
      <c r="C118" s="86" t="str">
        <f aca="false">VLOOKUP($A118,IFR,C$12,FALSE())</f>
        <v>Detector Assembly</v>
      </c>
      <c r="D118" s="86" t="n">
        <f aca="false">VLOOKUP($A118,IFR,D$12,FALSE())*1.51</f>
        <v>24.16</v>
      </c>
      <c r="E118" s="86" t="n">
        <f aca="false">VLOOKUP($A118,IFR,E$12,FALSE())*1.51</f>
        <v>18.12</v>
      </c>
      <c r="F118" s="86" t="n">
        <f aca="false">VLOOKUP($A118,IFR,F$12,FALSE())*1.51</f>
        <v>151</v>
      </c>
      <c r="H118" s="75"/>
    </row>
    <row r="119" s="81" customFormat="true" ht="15" hidden="false" customHeight="false" outlineLevel="0" collapsed="false">
      <c r="A119" s="80" t="s">
        <v>147</v>
      </c>
      <c r="B119" s="81" t="str">
        <f aca="false">VLOOKUP($A119,MAGNET,B$13,FALSE())</f>
        <v>1.6</v>
      </c>
      <c r="C119" s="81" t="str">
        <f aca="false">VLOOKUP($A119,MAGNET,C$13,FALSE())</f>
        <v>Magnet</v>
      </c>
      <c r="D119" s="81" t="n">
        <f aca="false">VLOOKUP($A119,MAGNET,D$13,FALSE())</f>
        <v>87</v>
      </c>
      <c r="E119" s="81" t="n">
        <f aca="false">VLOOKUP($A119,MAGNET,E$13,FALSE())</f>
        <v>46.6904761904762</v>
      </c>
      <c r="F119" s="81" t="n">
        <f aca="false">VLOOKUP($A119,MAGNET,F$13,FALSE())</f>
        <v>1545.17</v>
      </c>
      <c r="G119" s="81" t="n">
        <f aca="false">VLOOKUP($A119,MAGNET,G$13,FALSE())</f>
        <v>9623.13</v>
      </c>
      <c r="J119" s="91"/>
    </row>
    <row r="120" s="75" customFormat="true" ht="12.75" hidden="false" customHeight="false" outlineLevel="1" collapsed="false">
      <c r="A120" s="99" t="s">
        <v>148</v>
      </c>
      <c r="B120" s="86" t="str">
        <f aca="false">VLOOKUP($A120,MAGNET,B$13,FALSE())</f>
        <v>1.6.0</v>
      </c>
      <c r="C120" s="86" t="str">
        <f aca="false">VLOOKUP($A120,MAGNET,C$13,FALSE())</f>
        <v>System Management</v>
      </c>
      <c r="D120" s="86" t="n">
        <f aca="false">VLOOKUP($A120,MAGNET,D$13,FALSE())</f>
        <v>36</v>
      </c>
      <c r="E120" s="86" t="n">
        <f aca="false">VLOOKUP($A120,MAGNET,E$13,FALSE())</f>
        <v>0</v>
      </c>
      <c r="F120" s="86" t="n">
        <f aca="false">VLOOKUP($A120,MAGNET,F$13,FALSE())</f>
        <v>0</v>
      </c>
      <c r="G120" s="86" t="n">
        <f aca="false">VLOOKUP($A120,MAGNET,G$13,FALSE())</f>
        <v>577.17</v>
      </c>
      <c r="J120" s="87"/>
    </row>
    <row r="121" s="104" customFormat="true" ht="15" hidden="false" customHeight="false" outlineLevel="0" collapsed="false">
      <c r="A121" s="99" t="s">
        <v>149</v>
      </c>
      <c r="B121" s="86" t="str">
        <f aca="false">VLOOKUP($A121,MAGNET,B$13,FALSE())</f>
        <v>1.6.1</v>
      </c>
      <c r="C121" s="86" t="str">
        <f aca="false">VLOOKUP($A121,MAGNET,C$13,FALSE())</f>
        <v>Superconducting solenoid</v>
      </c>
      <c r="D121" s="86" t="n">
        <f aca="false">VLOOKUP($A121,MAGNET,D$13,FALSE())</f>
        <v>0</v>
      </c>
      <c r="E121" s="86" t="n">
        <f aca="false">VLOOKUP($A121,MAGNET,E$13,FALSE())</f>
        <v>0</v>
      </c>
      <c r="F121" s="86" t="n">
        <f aca="false">VLOOKUP($A121,MAGNET,F$13,FALSE())</f>
        <v>0</v>
      </c>
      <c r="G121" s="86" t="n">
        <f aca="false">VLOOKUP($A121,MAGNET,G$13,FALSE())</f>
        <v>2282.06</v>
      </c>
      <c r="J121" s="105"/>
    </row>
    <row r="122" s="104" customFormat="true" ht="15" hidden="false" customHeight="false" outlineLevel="0" collapsed="false">
      <c r="A122" s="99" t="s">
        <v>150</v>
      </c>
      <c r="B122" s="86" t="str">
        <f aca="false">VLOOKUP($A122,MAGNET,B$13,FALSE())</f>
        <v>1.6.2</v>
      </c>
      <c r="C122" s="86" t="str">
        <f aca="false">VLOOKUP($A122,MAGNET,C$13,FALSE())</f>
        <v>Mag. Power/Protection</v>
      </c>
      <c r="D122" s="86" t="n">
        <f aca="false">VLOOKUP($A122,MAGNET,D$13,FALSE())</f>
        <v>0</v>
      </c>
      <c r="E122" s="86" t="n">
        <f aca="false">VLOOKUP($A122,MAGNET,E$13,FALSE())</f>
        <v>0</v>
      </c>
      <c r="F122" s="86" t="n">
        <f aca="false">VLOOKUP($A122,MAGNET,F$13,FALSE())</f>
        <v>0</v>
      </c>
      <c r="G122" s="86" t="n">
        <f aca="false">VLOOKUP($A122,MAGNET,G$13,FALSE())</f>
        <v>170.61</v>
      </c>
      <c r="J122" s="105"/>
    </row>
    <row r="123" s="104" customFormat="true" ht="15" hidden="false" customHeight="false" outlineLevel="0" collapsed="false">
      <c r="A123" s="99" t="s">
        <v>151</v>
      </c>
      <c r="B123" s="86" t="str">
        <f aca="false">VLOOKUP($A123,MAGNET,B$13,FALSE())</f>
        <v>1.6.3</v>
      </c>
      <c r="C123" s="86" t="str">
        <f aca="false">VLOOKUP($A123,MAGNET,C$13,FALSE())</f>
        <v>Cryogenics</v>
      </c>
      <c r="D123" s="86" t="n">
        <f aca="false">VLOOKUP($A123,MAGNET,D$13,FALSE())</f>
        <v>34.3333333333333</v>
      </c>
      <c r="E123" s="86" t="n">
        <f aca="false">VLOOKUP($A123,MAGNET,E$13,FALSE())</f>
        <v>35.5</v>
      </c>
      <c r="F123" s="86" t="n">
        <f aca="false">VLOOKUP($A123,MAGNET,F$13,FALSE())</f>
        <v>1376.98</v>
      </c>
      <c r="G123" s="86" t="n">
        <f aca="false">VLOOKUP($A123,MAGNET,G$13,FALSE())</f>
        <v>0</v>
      </c>
      <c r="J123" s="105"/>
    </row>
    <row r="124" s="75" customFormat="true" ht="12.75" hidden="false" customHeight="false" outlineLevel="1" collapsed="false">
      <c r="A124" s="99" t="s">
        <v>152</v>
      </c>
      <c r="B124" s="86" t="str">
        <f aca="false">VLOOKUP($A124,MAGNET,B$13,FALSE())</f>
        <v>1.6.4</v>
      </c>
      <c r="C124" s="86" t="str">
        <f aca="false">VLOOKUP($A124,MAGNET,C$13,FALSE())</f>
        <v>Cryo monitor/Control</v>
      </c>
      <c r="D124" s="86" t="n">
        <f aca="false">VLOOKUP($A124,MAGNET,D$13,FALSE())</f>
        <v>16.6666666666667</v>
      </c>
      <c r="E124" s="86" t="n">
        <f aca="false">VLOOKUP($A124,MAGNET,E$13,FALSE())</f>
        <v>11.1904761904762</v>
      </c>
      <c r="F124" s="86" t="n">
        <f aca="false">VLOOKUP($A124,MAGNET,F$13,FALSE())</f>
        <v>168.19</v>
      </c>
      <c r="G124" s="86" t="n">
        <f aca="false">VLOOKUP($A124,MAGNET,G$13,FALSE())</f>
        <v>0</v>
      </c>
      <c r="J124" s="87"/>
    </row>
    <row r="125" s="75" customFormat="true" ht="12.75" hidden="false" customHeight="false" outlineLevel="1" collapsed="false">
      <c r="A125" s="99" t="s">
        <v>153</v>
      </c>
      <c r="B125" s="86" t="str">
        <f aca="false">VLOOKUP($A125,MAGNET,B$13,FALSE())</f>
        <v>1.6.5</v>
      </c>
      <c r="C125" s="86" t="str">
        <f aca="false">VLOOKUP($A125,MAGNET,C$13,FALSE())</f>
        <v>Flux return</v>
      </c>
      <c r="D125" s="86" t="n">
        <f aca="false">VLOOKUP($A125,MAGNET,D$13,FALSE())</f>
        <v>0</v>
      </c>
      <c r="E125" s="86" t="n">
        <f aca="false">VLOOKUP($A125,MAGNET,E$13,FALSE())</f>
        <v>0</v>
      </c>
      <c r="F125" s="86" t="n">
        <f aca="false">VLOOKUP($A125,MAGNET,F$13,FALSE())</f>
        <v>0</v>
      </c>
      <c r="G125" s="86" t="n">
        <f aca="false">VLOOKUP($A125,MAGNET,G$13,FALSE())</f>
        <v>6108.08</v>
      </c>
      <c r="J125" s="87"/>
    </row>
    <row r="126" s="75" customFormat="true" ht="13.5" hidden="false" customHeight="false" outlineLevel="1" collapsed="false">
      <c r="A126" s="99" t="s">
        <v>154</v>
      </c>
      <c r="B126" s="86" t="str">
        <f aca="false">VLOOKUP($A126,MAGNET,B$13,FALSE())</f>
        <v>1.6.6</v>
      </c>
      <c r="C126" s="86" t="str">
        <f aca="false">VLOOKUP($A126,MAGNET,C$13,FALSE())</f>
        <v>Installation/test equipment</v>
      </c>
      <c r="D126" s="86" t="n">
        <f aca="false">VLOOKUP($A126,MAGNET,D$13,FALSE())</f>
        <v>0</v>
      </c>
      <c r="E126" s="86" t="n">
        <f aca="false">VLOOKUP($A126,MAGNET,E$13,FALSE())</f>
        <v>0</v>
      </c>
      <c r="F126" s="86" t="n">
        <f aca="false">VLOOKUP($A126,MAGNET,F$13,FALSE())</f>
        <v>0</v>
      </c>
      <c r="G126" s="86" t="n">
        <f aca="false">VLOOKUP($A126,MAGNET,G$13,FALSE())</f>
        <v>485.21</v>
      </c>
      <c r="H126" s="90"/>
      <c r="J126" s="87"/>
    </row>
    <row r="127" s="81" customFormat="true" ht="15" hidden="false" customHeight="false" outlineLevel="0" collapsed="false">
      <c r="A127" s="80" t="s">
        <v>155</v>
      </c>
      <c r="B127" s="81" t="str">
        <f aca="false">VLOOKUP($A127,ELEX,B$14,FALSE())</f>
        <v>1.7</v>
      </c>
      <c r="C127" s="81" t="str">
        <f aca="false">VLOOKUP($A127,ELEX,C$14,FALSE())</f>
        <v>Electronics</v>
      </c>
      <c r="D127" s="81" t="n">
        <f aca="false">VLOOKUP($A127,ELEX,D$14,FALSE())</f>
        <v>286.056266666667</v>
      </c>
      <c r="E127" s="81" t="n">
        <f aca="false">VLOOKUP($A127,ELEX,E$14,FALSE())</f>
        <v>213</v>
      </c>
      <c r="F127" s="81" t="n">
        <f aca="false">VLOOKUP($A127,ELEX,F$14,FALSE())</f>
        <v>5565.346584</v>
      </c>
      <c r="J127" s="91"/>
    </row>
    <row r="128" s="75" customFormat="true" ht="12.75" hidden="false" customHeight="false" outlineLevel="1" collapsed="false">
      <c r="A128" s="99" t="s">
        <v>156</v>
      </c>
      <c r="B128" s="86" t="str">
        <f aca="false">VLOOKUP($A128,ELEX,B$14,FALSE())</f>
        <v>1.7.1</v>
      </c>
      <c r="C128" s="86" t="str">
        <f aca="false">VLOOKUP($A128,ELEX,C$14,FALSE())</f>
        <v>SVT</v>
      </c>
      <c r="D128" s="86" t="n">
        <f aca="false">VLOOKUP($A128,ELEX,D$14,FALSE())</f>
        <v>11</v>
      </c>
      <c r="E128" s="86" t="n">
        <f aca="false">VLOOKUP($A128,ELEX,E$14,FALSE())</f>
        <v>21</v>
      </c>
      <c r="F128" s="86" t="n">
        <f aca="false">VLOOKUP($A128,ELEX,F$14,FALSE())</f>
        <v>342.608384</v>
      </c>
      <c r="J128" s="87"/>
    </row>
    <row r="129" s="75" customFormat="true" ht="12.75" hidden="false" customHeight="false" outlineLevel="1" collapsed="false">
      <c r="A129" s="99" t="s">
        <v>157</v>
      </c>
      <c r="B129" s="86" t="str">
        <f aca="false">VLOOKUP($A129,ELEX,B$14,FALSE())</f>
        <v>1.7.2</v>
      </c>
      <c r="C129" s="86" t="str">
        <f aca="false">VLOOKUP($A129,ELEX,C$14,FALSE())</f>
        <v>DCH</v>
      </c>
      <c r="D129" s="86" t="n">
        <f aca="false">VLOOKUP($A129,ELEX,D$14,FALSE())</f>
        <v>53</v>
      </c>
      <c r="E129" s="86" t="n">
        <f aca="false">VLOOKUP($A129,ELEX,E$14,FALSE())</f>
        <v>47</v>
      </c>
      <c r="F129" s="86" t="n">
        <f aca="false">VLOOKUP($A129,ELEX,F$14,FALSE())</f>
        <v>1202.74</v>
      </c>
    </row>
    <row r="130" s="75" customFormat="true" ht="12.75" hidden="false" customHeight="false" outlineLevel="1" collapsed="false">
      <c r="A130" s="99" t="s">
        <v>158</v>
      </c>
      <c r="B130" s="86" t="str">
        <f aca="false">VLOOKUP($A130,ELEX,B$14,FALSE())</f>
        <v>1.7.3</v>
      </c>
      <c r="C130" s="86" t="str">
        <f aca="false">VLOOKUP($A130,ELEX,C$14,FALSE())</f>
        <v>DRC</v>
      </c>
      <c r="D130" s="86" t="n">
        <f aca="false">VLOOKUP($A130,ELEX,D$14,FALSE())</f>
        <v>22.4496</v>
      </c>
      <c r="E130" s="86" t="n">
        <f aca="false">VLOOKUP($A130,ELEX,E$14,FALSE())</f>
        <v>0</v>
      </c>
      <c r="F130" s="86" t="n">
        <f aca="false">VLOOKUP($A130,ELEX,F$14,FALSE())</f>
        <v>1491.0276</v>
      </c>
    </row>
    <row r="131" s="75" customFormat="true" ht="12.75" hidden="false" customHeight="false" outlineLevel="1" collapsed="false">
      <c r="A131" s="99" t="s">
        <v>159</v>
      </c>
      <c r="B131" s="86" t="str">
        <f aca="false">VLOOKUP($A131,ELEX,B$14,FALSE())</f>
        <v>1.7.4</v>
      </c>
      <c r="C131" s="86" t="str">
        <f aca="false">VLOOKUP($A131,ELEX,C$14,FALSE())</f>
        <v>Forward PID</v>
      </c>
      <c r="D131" s="86" t="n">
        <f aca="false">VLOOKUP($A131,ELEX,D$14,FALSE())</f>
        <v>42.6066666666667</v>
      </c>
      <c r="E131" s="86" t="n">
        <f aca="false">VLOOKUP($A131,ELEX,E$14,FALSE())</f>
        <v>0</v>
      </c>
      <c r="F131" s="86" t="n">
        <f aca="false">VLOOKUP($A131,ELEX,F$14,FALSE())</f>
        <v>701.55</v>
      </c>
    </row>
    <row r="132" s="75" customFormat="true" ht="12.75" hidden="false" customHeight="false" outlineLevel="1" collapsed="false">
      <c r="A132" s="99" t="s">
        <v>160</v>
      </c>
      <c r="B132" s="86" t="str">
        <f aca="false">VLOOKUP($A132,ELEX,B$14,FALSE())</f>
        <v>1.7.5</v>
      </c>
      <c r="C132" s="86" t="str">
        <f aca="false">VLOOKUP($A132,ELEX,C$14,FALSE())</f>
        <v>EMC</v>
      </c>
      <c r="D132" s="86" t="n">
        <f aca="false">VLOOKUP($A132,ELEX,D$14,FALSE())</f>
        <v>44</v>
      </c>
      <c r="E132" s="86" t="n">
        <f aca="false">VLOOKUP($A132,ELEX,E$14,FALSE())</f>
        <v>69</v>
      </c>
      <c r="F132" s="86" t="n">
        <f aca="false">VLOOKUP($A132,ELEX,F$14,FALSE())</f>
        <v>907.338</v>
      </c>
    </row>
    <row r="133" s="75" customFormat="true" ht="12.75" hidden="false" customHeight="false" outlineLevel="1" collapsed="false">
      <c r="A133" s="99" t="s">
        <v>161</v>
      </c>
      <c r="B133" s="86" t="str">
        <f aca="false">VLOOKUP($A133,ELEX,B$14,FALSE())</f>
        <v>1.7.6</v>
      </c>
      <c r="C133" s="86" t="str">
        <f aca="false">VLOOKUP($A133,ELEX,C$14,FALSE())</f>
        <v>IFR</v>
      </c>
      <c r="D133" s="86" t="n">
        <f aca="false">VLOOKUP($A133,ELEX,D$14,FALSE())</f>
        <v>0</v>
      </c>
      <c r="E133" s="86" t="n">
        <f aca="false">VLOOKUP($A133,ELEX,E$14,FALSE())</f>
        <v>64</v>
      </c>
      <c r="F133" s="86" t="n">
        <f aca="false">VLOOKUP($A133,ELEX,F$14,FALSE())</f>
        <v>141</v>
      </c>
    </row>
    <row r="134" s="75" customFormat="true" ht="12.75" hidden="false" customHeight="false" outlineLevel="1" collapsed="false">
      <c r="A134" s="99" t="s">
        <v>162</v>
      </c>
      <c r="B134" s="86" t="str">
        <f aca="false">VLOOKUP($A134,ELEX,B$14,FALSE())</f>
        <v>1.7.7</v>
      </c>
      <c r="C134" s="86" t="str">
        <f aca="false">VLOOKUP($A134,ELEX,C$14,FALSE())</f>
        <v>Infrastructure</v>
      </c>
      <c r="D134" s="86" t="n">
        <f aca="false">VLOOKUP($A134,ELEX,D$14,FALSE())</f>
        <v>4</v>
      </c>
      <c r="E134" s="86" t="n">
        <f aca="false">VLOOKUP($A134,ELEX,E$14,FALSE())</f>
        <v>12</v>
      </c>
      <c r="F134" s="86" t="n">
        <f aca="false">VLOOKUP($A134,ELEX,F$14,FALSE())</f>
        <v>246.84</v>
      </c>
    </row>
    <row r="135" s="75" customFormat="true" ht="12.75" hidden="false" customHeight="false" outlineLevel="1" collapsed="false">
      <c r="A135" s="99" t="s">
        <v>163</v>
      </c>
      <c r="B135" s="86" t="str">
        <f aca="false">VLOOKUP($A135,ELEX,B$14,FALSE())</f>
        <v>1.7.8</v>
      </c>
      <c r="C135" s="86" t="str">
        <f aca="false">VLOOKUP($A135,ELEX,C$14,FALSE())</f>
        <v>Systems Engineering</v>
      </c>
      <c r="D135" s="86" t="n">
        <f aca="false">VLOOKUP($A135,ELEX,D$14,FALSE())</f>
        <v>12</v>
      </c>
      <c r="E135" s="86" t="n">
        <f aca="false">VLOOKUP($A135,ELEX,E$14,FALSE())</f>
        <v>0</v>
      </c>
      <c r="F135" s="86" t="n">
        <f aca="false">VLOOKUP($A135,ELEX,F$14,FALSE())</f>
        <v>0</v>
      </c>
    </row>
    <row r="136" s="75" customFormat="true" ht="13.5" hidden="false" customHeight="false" outlineLevel="1" collapsed="false">
      <c r="A136" s="99" t="s">
        <v>164</v>
      </c>
      <c r="B136" s="86" t="str">
        <f aca="false">VLOOKUP($A136,ELEX,B$14,FALSE())</f>
        <v>1.7.9</v>
      </c>
      <c r="C136" s="86" t="str">
        <f aca="false">VLOOKUP($A136,ELEX,C$14,FALSE())</f>
        <v>Hardware Trigger</v>
      </c>
      <c r="D136" s="86" t="n">
        <f aca="false">VLOOKUP($A136,ELEX,D$14,FALSE())</f>
        <v>97</v>
      </c>
      <c r="E136" s="86" t="n">
        <f aca="false">VLOOKUP($A136,ELEX,E$14,FALSE())</f>
        <v>0</v>
      </c>
      <c r="F136" s="86" t="n">
        <f aca="false">VLOOKUP($A136,ELEX,F$14,FALSE())</f>
        <v>532.2426</v>
      </c>
      <c r="H136" s="90"/>
    </row>
    <row r="137" s="81" customFormat="true" ht="15" hidden="false" customHeight="false" outlineLevel="0" collapsed="false">
      <c r="A137" s="80" t="s">
        <v>165</v>
      </c>
      <c r="B137" s="81" t="str">
        <f aca="false">VLOOKUP($A137,ONLINE,B$15,FALSE())</f>
        <v>1.8</v>
      </c>
      <c r="C137" s="81" t="str">
        <f aca="false">VLOOKUP($A137,ONLINE,C$15,FALSE())</f>
        <v>Online computing</v>
      </c>
      <c r="D137" s="81" t="n">
        <f aca="false">VLOOKUP($A137,ONLINE,D$15,FALSE())</f>
        <v>852</v>
      </c>
      <c r="E137" s="81" t="n">
        <f aca="false">VLOOKUP($A137,ONLINE,E$15,FALSE())</f>
        <v>14</v>
      </c>
      <c r="F137" s="81" t="n">
        <f aca="false">VLOOKUP($A137,ONLINE,F$15,FALSE())</f>
        <v>1480.7382</v>
      </c>
      <c r="J137" s="91"/>
    </row>
    <row r="138" s="75" customFormat="true" ht="12.75" hidden="false" customHeight="false" outlineLevel="1" collapsed="false">
      <c r="A138" s="99" t="s">
        <v>166</v>
      </c>
      <c r="B138" s="86" t="str">
        <f aca="false">VLOOKUP($A138,ONLINE,B$15,FALSE())</f>
        <v>1.8.1</v>
      </c>
      <c r="C138" s="86" t="str">
        <f aca="false">VLOOKUP($A138,ONLINE,C$15,FALSE())</f>
        <v>DAQ</v>
      </c>
      <c r="D138" s="86" t="n">
        <f aca="false">VLOOKUP($A138,ONLINE,D$15,FALSE())</f>
        <v>0</v>
      </c>
      <c r="E138" s="86" t="n">
        <f aca="false">VLOOKUP($A138,ONLINE,E$15,FALSE())</f>
        <v>2</v>
      </c>
      <c r="F138" s="86" t="n">
        <f aca="false">VLOOKUP($A138,ONLINE,F$15,FALSE())</f>
        <v>19.6434</v>
      </c>
    </row>
    <row r="139" s="75" customFormat="true" ht="12.75" hidden="false" customHeight="false" outlineLevel="1" collapsed="false">
      <c r="A139" s="99" t="s">
        <v>167</v>
      </c>
      <c r="B139" s="86" t="str">
        <f aca="false">VLOOKUP($A139,ONLINE,B$15,FALSE())</f>
        <v>1.8.2</v>
      </c>
      <c r="C139" s="86" t="str">
        <f aca="false">VLOOKUP($A139,ONLINE,C$15,FALSE())</f>
        <v>Event Flow</v>
      </c>
      <c r="D139" s="86" t="n">
        <f aca="false">VLOOKUP($A139,ONLINE,D$15,FALSE())</f>
        <v>258</v>
      </c>
      <c r="E139" s="86" t="n">
        <f aca="false">VLOOKUP($A139,ONLINE,E$15,FALSE())</f>
        <v>0</v>
      </c>
      <c r="F139" s="86" t="n">
        <f aca="false">VLOOKUP($A139,ONLINE,F$15,FALSE())</f>
        <v>1176.7332</v>
      </c>
    </row>
    <row r="140" s="75" customFormat="true" ht="12.75" hidden="false" customHeight="false" outlineLevel="1" collapsed="false">
      <c r="A140" s="99" t="s">
        <v>168</v>
      </c>
      <c r="B140" s="86" t="str">
        <f aca="false">VLOOKUP($A140,ONLINE,B$15,FALSE())</f>
        <v>1.8.3</v>
      </c>
      <c r="C140" s="86" t="str">
        <f aca="false">VLOOKUP($A140,ONLINE,C$15,FALSE())</f>
        <v>Run Control / Slow Controls</v>
      </c>
      <c r="D140" s="86" t="n">
        <f aca="false">VLOOKUP($A140,ONLINE,D$15,FALSE())</f>
        <v>258</v>
      </c>
      <c r="E140" s="86" t="n">
        <f aca="false">VLOOKUP($A140,ONLINE,E$15,FALSE())</f>
        <v>0</v>
      </c>
      <c r="F140" s="86" t="n">
        <f aca="false">VLOOKUP($A140,ONLINE,F$15,FALSE())</f>
        <v>50.5116</v>
      </c>
    </row>
    <row r="141" s="75" customFormat="true" ht="12.75" hidden="false" customHeight="false" outlineLevel="1" collapsed="false">
      <c r="A141" s="99" t="s">
        <v>169</v>
      </c>
      <c r="B141" s="86" t="str">
        <f aca="false">VLOOKUP($A141,ONLINE,B$15,FALSE())</f>
        <v>1.8.4</v>
      </c>
      <c r="C141" s="86" t="str">
        <f aca="false">VLOOKUP($A141,ONLINE,C$15,FALSE())</f>
        <v>Infrastructure</v>
      </c>
      <c r="D141" s="86" t="n">
        <f aca="false">VLOOKUP($A141,ONLINE,D$15,FALSE())</f>
        <v>48</v>
      </c>
      <c r="E141" s="86" t="n">
        <f aca="false">VLOOKUP($A141,ONLINE,E$15,FALSE())</f>
        <v>12</v>
      </c>
      <c r="F141" s="86" t="n">
        <f aca="false">VLOOKUP($A141,ONLINE,F$15,FALSE())</f>
        <v>233.85</v>
      </c>
    </row>
    <row r="142" s="75" customFormat="true" ht="12.75" hidden="false" customHeight="false" outlineLevel="1" collapsed="false">
      <c r="A142" s="99" t="s">
        <v>170</v>
      </c>
      <c r="B142" s="86" t="str">
        <f aca="false">VLOOKUP($A142,ONLINE,B$15,FALSE())</f>
        <v>1.8.5</v>
      </c>
      <c r="C142" s="86" t="str">
        <f aca="false">VLOOKUP($A142,ONLINE,C$15,FALSE())</f>
        <v>Software Triggers</v>
      </c>
      <c r="D142" s="86" t="n">
        <f aca="false">VLOOKUP($A142,ONLINE,D$15,FALSE())</f>
        <v>216</v>
      </c>
      <c r="E142" s="86" t="n">
        <f aca="false">VLOOKUP($A142,ONLINE,E$15,FALSE())</f>
        <v>0</v>
      </c>
      <c r="F142" s="86" t="n">
        <f aca="false">VLOOKUP($A142,ONLINE,F$15,FALSE())</f>
        <v>0</v>
      </c>
    </row>
    <row r="143" s="90" customFormat="true" ht="13.5" hidden="false" customHeight="false" outlineLevel="1" collapsed="false">
      <c r="A143" s="101" t="s">
        <v>171</v>
      </c>
      <c r="B143" s="89" t="str">
        <f aca="false">VLOOKUP($A143,ONLINE,B$15,FALSE())</f>
        <v>1.8.6</v>
      </c>
      <c r="C143" s="89" t="str">
        <f aca="false">VLOOKUP($A143,ONLINE,C$15,FALSE())</f>
        <v>Coordination and Commissioning</v>
      </c>
      <c r="D143" s="89" t="n">
        <f aca="false">VLOOKUP($A143,ONLINE,D$15,FALSE())</f>
        <v>72</v>
      </c>
      <c r="E143" s="89" t="n">
        <f aca="false">VLOOKUP($A143,ONLINE,E$15,FALSE())</f>
        <v>0</v>
      </c>
      <c r="F143" s="89" t="n">
        <f aca="false">VLOOKUP($A143,ONLINE,F$15,FALSE())</f>
        <v>0</v>
      </c>
    </row>
    <row r="144" s="104" customFormat="true" ht="15" hidden="false" customHeight="false" outlineLevel="0" collapsed="false">
      <c r="A144" s="106" t="s">
        <v>172</v>
      </c>
      <c r="B144" s="106" t="s">
        <v>172</v>
      </c>
      <c r="C144" s="104" t="s">
        <v>173</v>
      </c>
      <c r="D144" s="104" t="n">
        <f aca="false">SUM(D145:D147)</f>
        <v>353</v>
      </c>
      <c r="E144" s="104" t="n">
        <f aca="false">SUM(E145:E147)</f>
        <v>624.25</v>
      </c>
      <c r="F144" s="104" t="n">
        <f aca="false">SUM(F145:F147)</f>
        <v>3830</v>
      </c>
      <c r="H144" s="81" t="s">
        <v>174</v>
      </c>
      <c r="J144" s="105"/>
    </row>
    <row r="145" customFormat="false" ht="12.75" hidden="false" customHeight="false" outlineLevel="0" collapsed="false">
      <c r="A145" s="68" t="s">
        <v>175</v>
      </c>
      <c r="B145" s="68" t="s">
        <v>175</v>
      </c>
      <c r="C145" s="68" t="s">
        <v>176</v>
      </c>
      <c r="D145" s="68" t="n">
        <v>95</v>
      </c>
      <c r="E145" s="68" t="n">
        <v>161</v>
      </c>
      <c r="F145" s="68" t="n">
        <v>510</v>
      </c>
      <c r="H145" s="75"/>
    </row>
    <row r="146" customFormat="false" ht="12.75" hidden="false" customHeight="false" outlineLevel="0" collapsed="false">
      <c r="A146" s="68" t="s">
        <v>177</v>
      </c>
      <c r="B146" s="68" t="s">
        <v>177</v>
      </c>
      <c r="C146" s="68" t="s">
        <v>178</v>
      </c>
      <c r="D146" s="68" t="n">
        <v>222</v>
      </c>
      <c r="E146" s="68" t="n">
        <v>463.25</v>
      </c>
      <c r="F146" s="68" t="n">
        <v>3320</v>
      </c>
      <c r="H146" s="75"/>
    </row>
    <row r="147" customFormat="false" ht="13.5" hidden="false" customHeight="false" outlineLevel="0" collapsed="false">
      <c r="A147" s="68" t="s">
        <v>179</v>
      </c>
      <c r="B147" s="68" t="s">
        <v>179</v>
      </c>
      <c r="C147" s="68" t="s">
        <v>180</v>
      </c>
      <c r="D147" s="68" t="n">
        <v>36</v>
      </c>
      <c r="E147" s="68" t="n">
        <v>0</v>
      </c>
      <c r="F147" s="68" t="n">
        <v>0</v>
      </c>
      <c r="H147" s="75"/>
    </row>
    <row r="148" s="81" customFormat="true" ht="15" hidden="false" customHeight="false" outlineLevel="0" collapsed="false">
      <c r="A148" s="80" t="s">
        <v>181</v>
      </c>
      <c r="B148" s="81" t="str">
        <f aca="false">VLOOKUP($A148,PROJECT,B$16,FALSE())</f>
        <v>1.A</v>
      </c>
      <c r="C148" s="81" t="str">
        <f aca="false">VLOOKUP($A148,PROJECT,C$16,FALSE())</f>
        <v>Project Management</v>
      </c>
      <c r="D148" s="81" t="n">
        <f aca="false">VLOOKUP($A148,PROJECT,D$16,FALSE())</f>
        <v>720</v>
      </c>
      <c r="E148" s="81" t="n">
        <f aca="false">VLOOKUP($A148,PROJECT,E$16,FALSE())</f>
        <v>0</v>
      </c>
      <c r="F148" s="81" t="n">
        <f aca="false">VLOOKUP($A148,PROJECT,F$16,FALSE())</f>
        <v>180</v>
      </c>
      <c r="J148" s="91"/>
    </row>
    <row r="149" s="75" customFormat="true" ht="12.75" hidden="false" customHeight="false" outlineLevel="1" collapsed="false">
      <c r="A149" s="99" t="s">
        <v>182</v>
      </c>
      <c r="B149" s="86" t="str">
        <f aca="false">VLOOKUP($A149,PROJECT,B$16,FALSE())</f>
        <v>1.A.1</v>
      </c>
      <c r="C149" s="86" t="str">
        <f aca="false">VLOOKUP($A149,PROJECT,C$16,FALSE())</f>
        <v>Project engineering</v>
      </c>
      <c r="D149" s="86" t="n">
        <f aca="false">VLOOKUP($A149,PROJECT,D$16,FALSE())</f>
        <v>300</v>
      </c>
      <c r="E149" s="86" t="n">
        <f aca="false">VLOOKUP($A149,PROJECT,E$16,FALSE())</f>
        <v>0</v>
      </c>
      <c r="F149" s="86" t="n">
        <f aca="false">VLOOKUP($A149,PROJECT,F$16,FALSE())</f>
        <v>100</v>
      </c>
    </row>
    <row r="150" s="75" customFormat="true" ht="12.75" hidden="false" customHeight="false" outlineLevel="1" collapsed="false">
      <c r="A150" s="99" t="s">
        <v>183</v>
      </c>
      <c r="B150" s="86" t="str">
        <f aca="false">VLOOKUP($A150,PROJECT,B$16,FALSE())</f>
        <v>1.A.2</v>
      </c>
      <c r="C150" s="86" t="str">
        <f aca="false">VLOOKUP($A150,PROJECT,C$16,FALSE())</f>
        <v>Budget, Schedule and Procurement</v>
      </c>
      <c r="D150" s="86" t="n">
        <f aca="false">VLOOKUP($A150,PROJECT,D$16,FALSE())</f>
        <v>300</v>
      </c>
      <c r="E150" s="86" t="n">
        <f aca="false">VLOOKUP($A150,PROJECT,E$16,FALSE())</f>
        <v>0</v>
      </c>
      <c r="F150" s="86" t="n">
        <f aca="false">VLOOKUP($A150,PROJECT,F$16,FALSE())</f>
        <v>40</v>
      </c>
    </row>
    <row r="151" s="75" customFormat="true" ht="12.75" hidden="false" customHeight="false" outlineLevel="1" collapsed="false">
      <c r="A151" s="99" t="s">
        <v>184</v>
      </c>
      <c r="B151" s="86" t="str">
        <f aca="false">VLOOKUP($A151,PROJECT,B$16,FALSE())</f>
        <v>1.A.3</v>
      </c>
      <c r="C151" s="86" t="str">
        <f aca="false">VLOOKUP($A151,PROJECT,C$16,FALSE())</f>
        <v>ES \&amp; H</v>
      </c>
      <c r="D151" s="86" t="n">
        <f aca="false">VLOOKUP($A151,PROJECT,D$16,FALSE())</f>
        <v>120</v>
      </c>
      <c r="E151" s="86" t="n">
        <f aca="false">VLOOKUP($A151,PROJECT,E$16,FALSE())</f>
        <v>0</v>
      </c>
      <c r="F151" s="86" t="n">
        <f aca="false">VLOOKUP($A151,PROJECT,F$16,FALSE())</f>
        <v>40</v>
      </c>
    </row>
  </sheetData>
  <mergeCells count="1">
    <mergeCell ref="D18:F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2" min="2" style="0" width="29.56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4.99"/>
    <col collapsed="false" customWidth="true" hidden="false" outlineLevel="0" max="6" min="6" style="0" width="15.56"/>
    <col collapsed="false" customWidth="true" hidden="false" outlineLevel="0" max="7" min="7" style="0" width="12.42"/>
    <col collapsed="false" customWidth="true" hidden="false" outlineLevel="0" max="8" min="8" style="0" width="8.7"/>
    <col collapsed="false" customWidth="true" hidden="false" outlineLevel="0" max="9" min="9" style="0" width="14.14"/>
    <col collapsed="false" customWidth="true" hidden="false" outlineLevel="0" max="10" min="10" style="0" width="15.7"/>
    <col collapsed="false" customWidth="true" hidden="false" outlineLevel="0" max="11" min="11" style="0" width="9.28"/>
    <col collapsed="false" customWidth="true" hidden="false" outlineLevel="0" max="12" min="12" style="0" width="20.7"/>
  </cols>
  <sheetData>
    <row r="1" customFormat="false" ht="12.75" hidden="false" customHeight="false" outlineLevel="0" collapsed="false">
      <c r="A1" s="107"/>
      <c r="C1" s="108" t="s">
        <v>185</v>
      </c>
      <c r="D1" s="108" t="s">
        <v>186</v>
      </c>
      <c r="E1" s="0" t="s">
        <v>187</v>
      </c>
      <c r="F1" s="0" t="s">
        <v>188</v>
      </c>
      <c r="G1" s="108" t="s">
        <v>189</v>
      </c>
      <c r="H1" s="0" t="s">
        <v>190</v>
      </c>
      <c r="I1" s="0" t="s">
        <v>191</v>
      </c>
      <c r="J1" s="0" t="s">
        <v>192</v>
      </c>
      <c r="K1" s="109" t="s">
        <v>193</v>
      </c>
      <c r="L1" s="110" t="s">
        <v>189</v>
      </c>
    </row>
    <row r="2" customFormat="false" ht="12.75" hidden="false" customHeight="false" outlineLevel="0" collapsed="false">
      <c r="A2" s="107"/>
      <c r="C2" s="108" t="s">
        <v>50</v>
      </c>
      <c r="D2" s="108" t="s">
        <v>50</v>
      </c>
      <c r="G2" s="108" t="s">
        <v>194</v>
      </c>
      <c r="K2" s="111"/>
      <c r="L2" s="110" t="s">
        <v>195</v>
      </c>
    </row>
    <row r="3" customFormat="false" ht="12.75" hidden="false" customHeight="false" outlineLevel="0" collapsed="false">
      <c r="A3" s="112" t="s">
        <v>55</v>
      </c>
      <c r="B3" s="65" t="s">
        <v>196</v>
      </c>
      <c r="C3" s="113" t="n">
        <f aca="false">C4</f>
        <v>10</v>
      </c>
      <c r="D3" s="113" t="n">
        <f aca="false">D4</f>
        <v>4</v>
      </c>
      <c r="E3" s="113" t="n">
        <f aca="false">E4</f>
        <v>150</v>
      </c>
      <c r="F3" s="113" t="n">
        <f aca="false">F4</f>
        <v>40</v>
      </c>
      <c r="G3" s="113" t="n">
        <f aca="false">G4</f>
        <v>209.747</v>
      </c>
      <c r="H3" s="113" t="n">
        <f aca="false">H4</f>
        <v>399.747</v>
      </c>
      <c r="I3" s="113" t="n">
        <f aca="false">I4</f>
        <v>0</v>
      </c>
      <c r="J3" s="113" t="n">
        <f aca="false">J4</f>
        <v>99.93675</v>
      </c>
      <c r="K3" s="113" t="n">
        <f aca="false">K4</f>
        <v>499.68375</v>
      </c>
      <c r="L3" s="114" t="s">
        <v>197</v>
      </c>
    </row>
    <row r="4" customFormat="false" ht="12.75" hidden="false" customHeight="false" outlineLevel="0" collapsed="false">
      <c r="A4" s="115" t="s">
        <v>56</v>
      </c>
      <c r="B4" s="116" t="s">
        <v>198</v>
      </c>
      <c r="C4" s="108" t="n">
        <f aca="false">C5+C9+C11+C14+C17+C20+C23+C29+C35+C45</f>
        <v>10</v>
      </c>
      <c r="D4" s="108" t="n">
        <f aca="false">D5+D9+D11+D14+D17+D20+D23+D29+D35+D45</f>
        <v>4</v>
      </c>
      <c r="E4" s="0" t="n">
        <f aca="false">E5+E9+E11+E14+E17+E20+E23+E29+E35+E45</f>
        <v>150</v>
      </c>
      <c r="F4" s="0" t="n">
        <f aca="false">F5+F9+F11+F14+F17+F20+F23+F29+F35+F45</f>
        <v>40</v>
      </c>
      <c r="G4" s="117" t="n">
        <f aca="false">G5+G9+G11+G14+G17+G20+G23+G29+G35+G45</f>
        <v>209.747</v>
      </c>
      <c r="H4" s="118" t="n">
        <f aca="false">H5+H9+H11+H14+H17+H20+H23+H29+H35+H45</f>
        <v>399.747</v>
      </c>
      <c r="J4" s="118" t="n">
        <f aca="false">J5+J9+J11+J14+J17+J20+J23+J29+J35+J45</f>
        <v>99.93675</v>
      </c>
      <c r="K4" s="119" t="n">
        <f aca="false">K5+K9+K11+K14+K17+K20+K23+K29+K35+K45</f>
        <v>499.68375</v>
      </c>
      <c r="L4" s="0" t="n">
        <f aca="false">L5+L9+L11+L14+L17+L20+L23+L29+L35+L45</f>
        <v>0</v>
      </c>
    </row>
    <row r="5" customFormat="false" ht="12.75" hidden="false" customHeight="false" outlineLevel="1" collapsed="false">
      <c r="A5" s="120" t="s">
        <v>57</v>
      </c>
      <c r="B5" s="121" t="s">
        <v>199</v>
      </c>
      <c r="C5" s="122" t="n">
        <f aca="false">SUM(C6:C8)</f>
        <v>4</v>
      </c>
      <c r="D5" s="122" t="n">
        <f aca="false">SUM(D6:D8)</f>
        <v>0</v>
      </c>
      <c r="E5" s="121" t="n">
        <f aca="false">SUM(E6:E8)</f>
        <v>60</v>
      </c>
      <c r="F5" s="121" t="n">
        <f aca="false">SUM(F6:F8)</f>
        <v>0</v>
      </c>
      <c r="G5" s="123" t="n">
        <f aca="false">SUM(G6:G8)</f>
        <v>0</v>
      </c>
      <c r="H5" s="124" t="n">
        <f aca="false">SUM(H6:H8)</f>
        <v>60</v>
      </c>
      <c r="I5" s="121"/>
      <c r="J5" s="124" t="n">
        <f aca="false">SUM(J6:J8)</f>
        <v>15</v>
      </c>
      <c r="K5" s="125" t="n">
        <f aca="false">SUM(K6:K8)</f>
        <v>75</v>
      </c>
      <c r="L5" s="121" t="n">
        <f aca="false">SUM(L6:L8)</f>
        <v>0</v>
      </c>
    </row>
    <row r="6" customFormat="false" ht="12.75" hidden="false" customHeight="false" outlineLevel="2" collapsed="false">
      <c r="A6" s="114" t="s">
        <v>200</v>
      </c>
      <c r="B6" s="114" t="s">
        <v>201</v>
      </c>
      <c r="C6" s="108" t="n">
        <v>2</v>
      </c>
      <c r="D6" s="108" t="n">
        <v>0</v>
      </c>
      <c r="E6" s="0" t="n">
        <f aca="false">C6*EDIA</f>
        <v>30</v>
      </c>
      <c r="F6" s="0" t="n">
        <f aca="false">D6*LABOR</f>
        <v>0</v>
      </c>
      <c r="G6" s="117" t="n">
        <v>0</v>
      </c>
      <c r="H6" s="126" t="n">
        <f aca="false">E6+F6+G6</f>
        <v>30</v>
      </c>
      <c r="I6" s="0" t="n">
        <v>25</v>
      </c>
      <c r="J6" s="118" t="n">
        <f aca="false">H6*I6/100</f>
        <v>7.5</v>
      </c>
      <c r="K6" s="119" t="n">
        <f aca="false">H6+J6</f>
        <v>37.5</v>
      </c>
      <c r="L6" s="0" t="n">
        <v>0</v>
      </c>
    </row>
    <row r="7" customFormat="false" ht="12.75" hidden="false" customHeight="false" outlineLevel="2" collapsed="false">
      <c r="A7" s="114" t="s">
        <v>202</v>
      </c>
      <c r="B7" s="0" t="s">
        <v>203</v>
      </c>
      <c r="C7" s="108" t="n">
        <v>1</v>
      </c>
      <c r="D7" s="108" t="n">
        <v>0</v>
      </c>
      <c r="E7" s="0" t="n">
        <f aca="false">C7*EDIA</f>
        <v>15</v>
      </c>
      <c r="F7" s="0" t="n">
        <f aca="false">D7*LABOR</f>
        <v>0</v>
      </c>
      <c r="G7" s="117" t="n">
        <f aca="false">L7*ESC9507</f>
        <v>0</v>
      </c>
      <c r="H7" s="126" t="n">
        <f aca="false">E7+F7+G7</f>
        <v>15</v>
      </c>
      <c r="I7" s="0" t="n">
        <v>25</v>
      </c>
      <c r="J7" s="118" t="n">
        <f aca="false">H7*I7/100</f>
        <v>3.75</v>
      </c>
      <c r="K7" s="119" t="n">
        <f aca="false">H7+J7</f>
        <v>18.75</v>
      </c>
      <c r="L7" s="0" t="n">
        <v>0</v>
      </c>
    </row>
    <row r="8" customFormat="false" ht="12.75" hidden="false" customHeight="false" outlineLevel="2" collapsed="false">
      <c r="A8" s="114" t="s">
        <v>204</v>
      </c>
      <c r="B8" s="0" t="s">
        <v>205</v>
      </c>
      <c r="C8" s="108" t="n">
        <v>1</v>
      </c>
      <c r="D8" s="108" t="n">
        <v>0</v>
      </c>
      <c r="E8" s="0" t="n">
        <f aca="false">C8*EDIA</f>
        <v>15</v>
      </c>
      <c r="F8" s="0" t="n">
        <f aca="false">D8*LABOR</f>
        <v>0</v>
      </c>
      <c r="G8" s="117" t="n">
        <f aca="false">L8*ESC9507</f>
        <v>0</v>
      </c>
      <c r="H8" s="126" t="n">
        <f aca="false">E8+F8+G8</f>
        <v>15</v>
      </c>
      <c r="I8" s="0" t="n">
        <v>25</v>
      </c>
      <c r="J8" s="118" t="n">
        <f aca="false">H8*I8/100</f>
        <v>3.75</v>
      </c>
      <c r="K8" s="119" t="n">
        <f aca="false">H8+J8</f>
        <v>18.75</v>
      </c>
      <c r="L8" s="0" t="n">
        <v>0</v>
      </c>
    </row>
    <row r="9" customFormat="false" ht="22.5" hidden="false" customHeight="true" outlineLevel="1" collapsed="false">
      <c r="A9" s="120" t="s">
        <v>58</v>
      </c>
      <c r="B9" s="121" t="s">
        <v>206</v>
      </c>
      <c r="C9" s="122" t="n">
        <f aca="false">SUM(C10:C10)</f>
        <v>0.5</v>
      </c>
      <c r="D9" s="122" t="n">
        <f aca="false">SUM(D10:D10)</f>
        <v>0</v>
      </c>
      <c r="E9" s="121" t="n">
        <f aca="false">SUM(E10:E10)</f>
        <v>7.5</v>
      </c>
      <c r="F9" s="121" t="n">
        <f aca="false">SUM(F10:F10)</f>
        <v>0</v>
      </c>
      <c r="G9" s="123" t="n">
        <f aca="false">SUM(G10:G10)</f>
        <v>0</v>
      </c>
      <c r="H9" s="124" t="n">
        <f aca="false">SUM(H10:H10)</f>
        <v>7.5</v>
      </c>
      <c r="I9" s="121"/>
      <c r="J9" s="124" t="n">
        <f aca="false">SUM(J10:J10)</f>
        <v>1.875</v>
      </c>
      <c r="K9" s="125" t="n">
        <f aca="false">SUM(K10:K10)</f>
        <v>9.375</v>
      </c>
      <c r="L9" s="121" t="n">
        <f aca="false">SUM(L10:L10)</f>
        <v>0</v>
      </c>
    </row>
    <row r="10" customFormat="false" ht="12.75" hidden="false" customHeight="false" outlineLevel="2" collapsed="false">
      <c r="A10" s="114" t="s">
        <v>207</v>
      </c>
      <c r="B10" s="127" t="s">
        <v>208</v>
      </c>
      <c r="C10" s="108" t="n">
        <v>0.5</v>
      </c>
      <c r="D10" s="108" t="n">
        <v>0</v>
      </c>
      <c r="E10" s="0" t="n">
        <f aca="false">C10*EDIA</f>
        <v>7.5</v>
      </c>
      <c r="F10" s="0" t="n">
        <f aca="false">D10*LABOR</f>
        <v>0</v>
      </c>
      <c r="G10" s="117" t="n">
        <f aca="false">L10*ESC9507</f>
        <v>0</v>
      </c>
      <c r="H10" s="126" t="n">
        <f aca="false">E10+F10+G10</f>
        <v>7.5</v>
      </c>
      <c r="I10" s="0" t="n">
        <v>25</v>
      </c>
      <c r="J10" s="118" t="n">
        <f aca="false">H10*I10/100</f>
        <v>1.875</v>
      </c>
      <c r="K10" s="119" t="n">
        <f aca="false">H10+J10</f>
        <v>9.375</v>
      </c>
      <c r="L10" s="0" t="n">
        <v>0</v>
      </c>
    </row>
    <row r="11" customFormat="false" ht="25.5" hidden="false" customHeight="true" outlineLevel="1" collapsed="false">
      <c r="A11" s="120" t="s">
        <v>59</v>
      </c>
      <c r="B11" s="121" t="s">
        <v>209</v>
      </c>
      <c r="C11" s="122" t="n">
        <f aca="false">SUM(C12:C13)</f>
        <v>1</v>
      </c>
      <c r="D11" s="122" t="n">
        <f aca="false">SUM(D12:D13)</f>
        <v>0</v>
      </c>
      <c r="E11" s="121" t="n">
        <f aca="false">SUM(E12:E13)</f>
        <v>15</v>
      </c>
      <c r="F11" s="121" t="n">
        <f aca="false">SUM(F12:F13)</f>
        <v>0</v>
      </c>
      <c r="G11" s="123" t="n">
        <f aca="false">SUM(G12:G13)</f>
        <v>0</v>
      </c>
      <c r="H11" s="124" t="n">
        <f aca="false">SUM(H12:H13)</f>
        <v>15</v>
      </c>
      <c r="I11" s="121"/>
      <c r="J11" s="124" t="n">
        <f aca="false">SUM(J12:J13)</f>
        <v>3.75</v>
      </c>
      <c r="K11" s="125" t="n">
        <f aca="false">SUM(K12:K13)</f>
        <v>18.75</v>
      </c>
      <c r="L11" s="121" t="n">
        <f aca="false">SUM(L12:L13)</f>
        <v>0</v>
      </c>
    </row>
    <row r="12" customFormat="false" ht="12.75" hidden="false" customHeight="false" outlineLevel="2" collapsed="false">
      <c r="A12" s="114" t="s">
        <v>210</v>
      </c>
      <c r="B12" s="127" t="s">
        <v>211</v>
      </c>
      <c r="C12" s="108" t="n">
        <v>0.33</v>
      </c>
      <c r="D12" s="108" t="n">
        <v>0</v>
      </c>
      <c r="E12" s="0" t="n">
        <f aca="false">C12*EDIA</f>
        <v>4.95</v>
      </c>
      <c r="F12" s="0" t="n">
        <f aca="false">D12*LABOR</f>
        <v>0</v>
      </c>
      <c r="G12" s="117" t="n">
        <f aca="false">L12*ESC9507</f>
        <v>0</v>
      </c>
      <c r="H12" s="126" t="n">
        <f aca="false">E12+F12+G12</f>
        <v>4.95</v>
      </c>
      <c r="I12" s="0" t="n">
        <v>25</v>
      </c>
      <c r="J12" s="118" t="n">
        <f aca="false">H12*I12/100</f>
        <v>1.2375</v>
      </c>
      <c r="K12" s="119" t="n">
        <f aca="false">H12+J12</f>
        <v>6.1875</v>
      </c>
      <c r="L12" s="0" t="n">
        <v>0</v>
      </c>
    </row>
    <row r="13" customFormat="false" ht="12.75" hidden="false" customHeight="false" outlineLevel="2" collapsed="false">
      <c r="A13" s="114" t="s">
        <v>212</v>
      </c>
      <c r="B13" s="127" t="s">
        <v>205</v>
      </c>
      <c r="C13" s="108" t="n">
        <v>0.67</v>
      </c>
      <c r="D13" s="108" t="n">
        <v>0</v>
      </c>
      <c r="E13" s="0" t="n">
        <f aca="false">C13*EDIA</f>
        <v>10.05</v>
      </c>
      <c r="F13" s="0" t="n">
        <f aca="false">D13*LABOR</f>
        <v>0</v>
      </c>
      <c r="G13" s="117" t="n">
        <f aca="false">L13*ESC9507</f>
        <v>0</v>
      </c>
      <c r="H13" s="126" t="n">
        <f aca="false">E13+F13+G13</f>
        <v>10.05</v>
      </c>
      <c r="I13" s="0" t="n">
        <v>25</v>
      </c>
      <c r="J13" s="118" t="n">
        <f aca="false">H13*I13/100</f>
        <v>2.5125</v>
      </c>
      <c r="K13" s="119" t="n">
        <f aca="false">H13+J13</f>
        <v>12.5625</v>
      </c>
      <c r="L13" s="0" t="n">
        <v>0</v>
      </c>
    </row>
    <row r="14" customFormat="false" ht="23.25" hidden="false" customHeight="true" outlineLevel="1" collapsed="false">
      <c r="A14" s="120" t="s">
        <v>60</v>
      </c>
      <c r="B14" s="121" t="s">
        <v>213</v>
      </c>
      <c r="C14" s="122" t="n">
        <f aca="false">SUM(C15:C16)</f>
        <v>0.5</v>
      </c>
      <c r="D14" s="122" t="n">
        <f aca="false">SUM(D15:D16)</f>
        <v>0</v>
      </c>
      <c r="E14" s="121" t="n">
        <f aca="false">SUM(E15:E16)</f>
        <v>7.5</v>
      </c>
      <c r="F14" s="121" t="n">
        <f aca="false">SUM(F15:F16)</f>
        <v>0</v>
      </c>
      <c r="G14" s="123" t="n">
        <f aca="false">SUM(G15:G16)</f>
        <v>0</v>
      </c>
      <c r="H14" s="124" t="n">
        <f aca="false">SUM(H15:H16)</f>
        <v>7.5</v>
      </c>
      <c r="I14" s="121"/>
      <c r="J14" s="124" t="n">
        <f aca="false">SUM(J15:J16)</f>
        <v>1.875</v>
      </c>
      <c r="K14" s="125" t="n">
        <f aca="false">SUM(K15:K16)</f>
        <v>9.375</v>
      </c>
      <c r="L14" s="121" t="n">
        <f aca="false">SUM(L15:L16)</f>
        <v>0</v>
      </c>
    </row>
    <row r="15" customFormat="false" ht="12.75" hidden="false" customHeight="false" outlineLevel="2" collapsed="false">
      <c r="A15" s="114" t="s">
        <v>214</v>
      </c>
      <c r="B15" s="127" t="s">
        <v>185</v>
      </c>
      <c r="C15" s="108" t="n">
        <v>0.25</v>
      </c>
      <c r="D15" s="108" t="n">
        <v>0</v>
      </c>
      <c r="E15" s="0" t="n">
        <f aca="false">C15*EDIA</f>
        <v>3.75</v>
      </c>
      <c r="F15" s="0" t="n">
        <f aca="false">D15*LABOR</f>
        <v>0</v>
      </c>
      <c r="G15" s="117" t="n">
        <f aca="false">L15*ESC9507</f>
        <v>0</v>
      </c>
      <c r="H15" s="126" t="n">
        <f aca="false">E15+F15+G15</f>
        <v>3.75</v>
      </c>
      <c r="I15" s="0" t="n">
        <v>25</v>
      </c>
      <c r="J15" s="118" t="n">
        <f aca="false">H15*I15/100</f>
        <v>0.9375</v>
      </c>
      <c r="K15" s="119" t="n">
        <f aca="false">H15+J15</f>
        <v>4.6875</v>
      </c>
      <c r="L15" s="0" t="n">
        <v>0</v>
      </c>
    </row>
    <row r="16" customFormat="false" ht="12.75" hidden="false" customHeight="false" outlineLevel="2" collapsed="false">
      <c r="A16" s="114" t="s">
        <v>215</v>
      </c>
      <c r="B16" s="127" t="s">
        <v>216</v>
      </c>
      <c r="C16" s="108" t="n">
        <v>0.25</v>
      </c>
      <c r="D16" s="108" t="n">
        <v>0</v>
      </c>
      <c r="E16" s="0" t="n">
        <f aca="false">C16*EDIA</f>
        <v>3.75</v>
      </c>
      <c r="F16" s="0" t="n">
        <f aca="false">D16*LABOR</f>
        <v>0</v>
      </c>
      <c r="G16" s="117" t="n">
        <f aca="false">L16*ESC9507</f>
        <v>0</v>
      </c>
      <c r="H16" s="126" t="n">
        <f aca="false">E16+F16+G16</f>
        <v>3.75</v>
      </c>
      <c r="I16" s="0" t="n">
        <v>25</v>
      </c>
      <c r="J16" s="118" t="n">
        <f aca="false">H16*I16/100</f>
        <v>0.9375</v>
      </c>
      <c r="K16" s="119" t="n">
        <f aca="false">H16+J16</f>
        <v>4.6875</v>
      </c>
      <c r="L16" s="0" t="n">
        <v>0</v>
      </c>
    </row>
    <row r="17" customFormat="false" ht="22.5" hidden="false" customHeight="true" outlineLevel="1" collapsed="false">
      <c r="A17" s="120" t="s">
        <v>61</v>
      </c>
      <c r="B17" s="121" t="s">
        <v>217</v>
      </c>
      <c r="C17" s="122" t="n">
        <f aca="false">SUM(C18:C19)</f>
        <v>2</v>
      </c>
      <c r="D17" s="122" t="n">
        <f aca="false">SUM(D18:D19)</f>
        <v>0</v>
      </c>
      <c r="E17" s="121" t="n">
        <f aca="false">SUM(E18:E19)</f>
        <v>30</v>
      </c>
      <c r="F17" s="121" t="n">
        <f aca="false">SUM(F18:F19)</f>
        <v>0</v>
      </c>
      <c r="G17" s="123" t="n">
        <f aca="false">SUM(G18:G19)</f>
        <v>0</v>
      </c>
      <c r="H17" s="124" t="n">
        <f aca="false">SUM(H18:H19)</f>
        <v>30</v>
      </c>
      <c r="I17" s="121"/>
      <c r="J17" s="124" t="n">
        <f aca="false">SUM(J18:J19)</f>
        <v>7.5</v>
      </c>
      <c r="K17" s="125" t="n">
        <f aca="false">SUM(K18:K19)</f>
        <v>37.5</v>
      </c>
      <c r="L17" s="121" t="n">
        <f aca="false">SUM(L18:L19)</f>
        <v>0</v>
      </c>
    </row>
    <row r="18" customFormat="false" ht="12.75" hidden="false" customHeight="false" outlineLevel="2" collapsed="false">
      <c r="A18" s="114" t="s">
        <v>218</v>
      </c>
      <c r="B18" s="127" t="s">
        <v>185</v>
      </c>
      <c r="C18" s="108" t="n">
        <v>1</v>
      </c>
      <c r="D18" s="108" t="n">
        <v>0</v>
      </c>
      <c r="E18" s="0" t="n">
        <f aca="false">C18*EDIA</f>
        <v>15</v>
      </c>
      <c r="F18" s="0" t="n">
        <f aca="false">D18*LABOR</f>
        <v>0</v>
      </c>
      <c r="G18" s="117" t="n">
        <f aca="false">L18*ESC9507</f>
        <v>0</v>
      </c>
      <c r="H18" s="126" t="n">
        <f aca="false">E18+F18+G18</f>
        <v>15</v>
      </c>
      <c r="I18" s="0" t="n">
        <v>25</v>
      </c>
      <c r="J18" s="118" t="n">
        <f aca="false">H18*I18/100</f>
        <v>3.75</v>
      </c>
      <c r="K18" s="119" t="n">
        <f aca="false">H18+J18</f>
        <v>18.75</v>
      </c>
    </row>
    <row r="19" customFormat="false" ht="12.75" hidden="false" customHeight="false" outlineLevel="2" collapsed="false">
      <c r="A19" s="114" t="s">
        <v>219</v>
      </c>
      <c r="B19" s="127" t="s">
        <v>216</v>
      </c>
      <c r="C19" s="108" t="n">
        <v>1</v>
      </c>
      <c r="D19" s="108" t="n">
        <v>0</v>
      </c>
      <c r="E19" s="0" t="n">
        <f aca="false">C19*EDIA</f>
        <v>15</v>
      </c>
      <c r="F19" s="0" t="n">
        <f aca="false">D19*LABOR</f>
        <v>0</v>
      </c>
      <c r="G19" s="117" t="n">
        <f aca="false">L19*ESC9507</f>
        <v>0</v>
      </c>
      <c r="H19" s="126" t="n">
        <f aca="false">E19+F19+G19</f>
        <v>15</v>
      </c>
      <c r="I19" s="0" t="n">
        <v>25</v>
      </c>
      <c r="J19" s="118" t="n">
        <f aca="false">H19*I19/100</f>
        <v>3.75</v>
      </c>
      <c r="K19" s="119" t="n">
        <f aca="false">H19+J19</f>
        <v>18.75</v>
      </c>
      <c r="L19" s="0" t="n">
        <v>0</v>
      </c>
    </row>
    <row r="20" customFormat="false" ht="24" hidden="false" customHeight="true" outlineLevel="1" collapsed="false">
      <c r="A20" s="120" t="s">
        <v>62</v>
      </c>
      <c r="B20" s="121" t="s">
        <v>220</v>
      </c>
      <c r="C20" s="122" t="n">
        <f aca="false">SUM(C21:C22)</f>
        <v>2</v>
      </c>
      <c r="D20" s="122" t="n">
        <f aca="false">SUM(D21:D22)</f>
        <v>0</v>
      </c>
      <c r="E20" s="121" t="n">
        <f aca="false">SUM(E21:E22)</f>
        <v>30</v>
      </c>
      <c r="F20" s="121" t="n">
        <f aca="false">SUM(F21:F22)</f>
        <v>0</v>
      </c>
      <c r="G20" s="123" t="n">
        <f aca="false">SUM(G21:G22)</f>
        <v>3.63</v>
      </c>
      <c r="H20" s="124" t="n">
        <f aca="false">SUM(H21:H22)</f>
        <v>33.63</v>
      </c>
      <c r="I20" s="121"/>
      <c r="J20" s="124" t="n">
        <f aca="false">SUM(J21:J22)</f>
        <v>8.4075</v>
      </c>
      <c r="K20" s="125" t="n">
        <f aca="false">SUM(K21:K22)</f>
        <v>42.0375</v>
      </c>
      <c r="L20" s="121"/>
    </row>
    <row r="21" customFormat="false" ht="12.75" hidden="false" customHeight="false" outlineLevel="2" collapsed="false">
      <c r="A21" s="114" t="s">
        <v>221</v>
      </c>
      <c r="B21" s="127" t="s">
        <v>222</v>
      </c>
      <c r="C21" s="108" t="n">
        <v>1</v>
      </c>
      <c r="D21" s="108" t="n">
        <v>0</v>
      </c>
      <c r="E21" s="0" t="n">
        <f aca="false">C21*EDIA</f>
        <v>15</v>
      </c>
      <c r="F21" s="0" t="n">
        <f aca="false">D21*LABOR</f>
        <v>0</v>
      </c>
      <c r="G21" s="117" t="n">
        <f aca="false">L21*ESC9507</f>
        <v>0</v>
      </c>
      <c r="H21" s="126" t="n">
        <f aca="false">E21+F21+G21</f>
        <v>15</v>
      </c>
      <c r="I21" s="0" t="n">
        <v>25</v>
      </c>
      <c r="J21" s="118" t="n">
        <f aca="false">H21*I21/100</f>
        <v>3.75</v>
      </c>
      <c r="K21" s="119" t="n">
        <f aca="false">H21+J21</f>
        <v>18.75</v>
      </c>
      <c r="L21" s="0" t="n">
        <v>0</v>
      </c>
    </row>
    <row r="22" customFormat="false" ht="12.75" hidden="false" customHeight="false" outlineLevel="2" collapsed="false">
      <c r="A22" s="114" t="s">
        <v>223</v>
      </c>
      <c r="B22" s="127" t="s">
        <v>224</v>
      </c>
      <c r="C22" s="108" t="n">
        <v>1</v>
      </c>
      <c r="D22" s="108" t="n">
        <v>0</v>
      </c>
      <c r="E22" s="0" t="n">
        <f aca="false">C22*EDIA</f>
        <v>15</v>
      </c>
      <c r="F22" s="0" t="n">
        <f aca="false">D22*LABOR</f>
        <v>0</v>
      </c>
      <c r="G22" s="117" t="n">
        <f aca="false">L22*ESC9507</f>
        <v>3.63</v>
      </c>
      <c r="H22" s="126" t="n">
        <f aca="false">E22+F22+G22</f>
        <v>18.63</v>
      </c>
      <c r="I22" s="0" t="n">
        <v>25</v>
      </c>
      <c r="J22" s="118" t="n">
        <f aca="false">H22*I22/100</f>
        <v>4.6575</v>
      </c>
      <c r="K22" s="119" t="n">
        <f aca="false">H22+J22</f>
        <v>23.2875</v>
      </c>
      <c r="L22" s="0" t="n">
        <v>3</v>
      </c>
    </row>
    <row r="23" customFormat="false" ht="22.5" hidden="false" customHeight="true" outlineLevel="1" collapsed="false">
      <c r="A23" s="120" t="s">
        <v>63</v>
      </c>
      <c r="B23" s="121" t="s">
        <v>225</v>
      </c>
      <c r="C23" s="122" t="n">
        <f aca="false">SUM(C24:C28)</f>
        <v>0</v>
      </c>
      <c r="D23" s="122" t="n">
        <f aca="false">SUM(D24:D28)</f>
        <v>0</v>
      </c>
      <c r="E23" s="121" t="n">
        <f aca="false">SUM(E24:E28)</f>
        <v>0</v>
      </c>
      <c r="F23" s="121" t="n">
        <f aca="false">SUM(F24:F28)</f>
        <v>0</v>
      </c>
      <c r="G23" s="123" t="n">
        <f aca="false">SUM(G24:G28)</f>
        <v>196.8</v>
      </c>
      <c r="H23" s="124" t="n">
        <f aca="false">SUM(H24:H28)</f>
        <v>196.8</v>
      </c>
      <c r="I23" s="121"/>
      <c r="J23" s="124" t="n">
        <f aca="false">SUM(J24:J28)</f>
        <v>49.2</v>
      </c>
      <c r="K23" s="125" t="n">
        <f aca="false">SUM(K24:K28)</f>
        <v>246</v>
      </c>
      <c r="L23" s="121"/>
    </row>
    <row r="24" customFormat="false" ht="12.75" hidden="false" customHeight="false" outlineLevel="2" collapsed="false">
      <c r="A24" s="114" t="s">
        <v>226</v>
      </c>
      <c r="B24" s="127" t="s">
        <v>227</v>
      </c>
      <c r="C24" s="108" t="n">
        <v>0</v>
      </c>
      <c r="D24" s="108" t="n">
        <v>0</v>
      </c>
      <c r="E24" s="0" t="n">
        <f aca="false">C24*EDIA</f>
        <v>0</v>
      </c>
      <c r="F24" s="0" t="n">
        <f aca="false">D24*LABOR</f>
        <v>0</v>
      </c>
      <c r="G24" s="117" t="n">
        <f aca="false">L24*ESC9507</f>
        <v>36.3</v>
      </c>
      <c r="H24" s="126" t="n">
        <f aca="false">E24+F24+G24</f>
        <v>36.3</v>
      </c>
      <c r="I24" s="0" t="n">
        <v>25</v>
      </c>
      <c r="J24" s="118" t="n">
        <f aca="false">H24*I24/100</f>
        <v>9.075</v>
      </c>
      <c r="K24" s="119" t="n">
        <f aca="false">H24+J24</f>
        <v>45.375</v>
      </c>
      <c r="L24" s="0" t="n">
        <v>30</v>
      </c>
    </row>
    <row r="25" customFormat="false" ht="12.75" hidden="false" customHeight="false" outlineLevel="2" collapsed="false">
      <c r="A25" s="114" t="s">
        <v>228</v>
      </c>
      <c r="B25" s="127" t="s">
        <v>229</v>
      </c>
      <c r="C25" s="108" t="n">
        <v>0</v>
      </c>
      <c r="D25" s="108" t="n">
        <v>0</v>
      </c>
      <c r="E25" s="0" t="n">
        <f aca="false">C25*EDIA</f>
        <v>0</v>
      </c>
      <c r="F25" s="0" t="n">
        <f aca="false">D25*LABOR</f>
        <v>0</v>
      </c>
      <c r="G25" s="117" t="n">
        <f aca="false">L25*ESC9507</f>
        <v>36.3</v>
      </c>
      <c r="H25" s="126" t="n">
        <f aca="false">E25+F25+G25</f>
        <v>36.3</v>
      </c>
      <c r="I25" s="0" t="n">
        <v>25</v>
      </c>
      <c r="J25" s="118" t="n">
        <f aca="false">H25*I25/100</f>
        <v>9.075</v>
      </c>
      <c r="K25" s="119" t="n">
        <f aca="false">H25+J25</f>
        <v>45.375</v>
      </c>
      <c r="L25" s="0" t="n">
        <v>30</v>
      </c>
    </row>
    <row r="26" customFormat="false" ht="12.75" hidden="false" customHeight="false" outlineLevel="2" collapsed="false">
      <c r="A26" s="114" t="s">
        <v>230</v>
      </c>
      <c r="B26" s="127" t="s">
        <v>231</v>
      </c>
      <c r="C26" s="108" t="n">
        <v>0</v>
      </c>
      <c r="D26" s="108" t="n">
        <v>0</v>
      </c>
      <c r="E26" s="0" t="n">
        <f aca="false">C26*EDIA</f>
        <v>0</v>
      </c>
      <c r="F26" s="0" t="n">
        <f aca="false">D26*LABOR</f>
        <v>0</v>
      </c>
      <c r="G26" s="117" t="n">
        <f aca="false">L26*ESC9507</f>
        <v>12.1</v>
      </c>
      <c r="H26" s="126" t="n">
        <f aca="false">E26+F26+G26</f>
        <v>12.1</v>
      </c>
      <c r="I26" s="0" t="n">
        <v>25</v>
      </c>
      <c r="J26" s="118" t="n">
        <f aca="false">H26*I26/100</f>
        <v>3.025</v>
      </c>
      <c r="K26" s="119" t="n">
        <f aca="false">H26+J26</f>
        <v>15.125</v>
      </c>
      <c r="L26" s="0" t="n">
        <v>10</v>
      </c>
    </row>
    <row r="27" customFormat="false" ht="12.75" hidden="false" customHeight="false" outlineLevel="2" collapsed="false">
      <c r="A27" s="114" t="s">
        <v>232</v>
      </c>
      <c r="B27" s="127" t="s">
        <v>233</v>
      </c>
      <c r="C27" s="108" t="n">
        <v>0</v>
      </c>
      <c r="D27" s="108" t="n">
        <v>0</v>
      </c>
      <c r="E27" s="0" t="n">
        <f aca="false">C27*EDIA</f>
        <v>0</v>
      </c>
      <c r="F27" s="0" t="n">
        <f aca="false">D27*LABOR</f>
        <v>0</v>
      </c>
      <c r="G27" s="117" t="n">
        <f aca="false">L27*ESC9507</f>
        <v>12.1</v>
      </c>
      <c r="H27" s="126" t="n">
        <f aca="false">E27+F27+G27</f>
        <v>12.1</v>
      </c>
      <c r="I27" s="0" t="n">
        <v>25</v>
      </c>
      <c r="J27" s="118" t="n">
        <f aca="false">H27*I27/100</f>
        <v>3.025</v>
      </c>
      <c r="K27" s="119" t="n">
        <f aca="false">H27+J27</f>
        <v>15.125</v>
      </c>
      <c r="L27" s="127" t="n">
        <v>10</v>
      </c>
    </row>
    <row r="28" customFormat="false" ht="12.75" hidden="false" customHeight="false" outlineLevel="2" collapsed="false">
      <c r="A28" s="114" t="s">
        <v>234</v>
      </c>
      <c r="B28" s="127" t="s">
        <v>235</v>
      </c>
      <c r="C28" s="108" t="n">
        <v>0</v>
      </c>
      <c r="D28" s="108" t="n">
        <v>0</v>
      </c>
      <c r="E28" s="0" t="n">
        <f aca="false">C28*EDIA</f>
        <v>0</v>
      </c>
      <c r="F28" s="0" t="n">
        <f aca="false">D28*LABOR</f>
        <v>0</v>
      </c>
      <c r="G28" s="117" t="n">
        <v>100</v>
      </c>
      <c r="H28" s="126" t="n">
        <f aca="false">E28+F28+G28</f>
        <v>100</v>
      </c>
      <c r="I28" s="0" t="n">
        <v>25</v>
      </c>
      <c r="J28" s="118" t="n">
        <f aca="false">H28*I28/100</f>
        <v>25</v>
      </c>
      <c r="K28" s="119" t="n">
        <f aca="false">H28+J28</f>
        <v>125</v>
      </c>
      <c r="L28" s="127" t="n">
        <v>10</v>
      </c>
    </row>
    <row r="29" customFormat="false" ht="21.75" hidden="false" customHeight="true" outlineLevel="1" collapsed="false">
      <c r="A29" s="120" t="s">
        <v>64</v>
      </c>
      <c r="B29" s="121" t="s">
        <v>236</v>
      </c>
      <c r="C29" s="122" t="n">
        <f aca="false">SUM(C30:C34)</f>
        <v>0</v>
      </c>
      <c r="D29" s="122" t="n">
        <f aca="false">SUM(D30:D34)</f>
        <v>0</v>
      </c>
      <c r="E29" s="121" t="n">
        <f aca="false">SUM(E30:E34)</f>
        <v>0</v>
      </c>
      <c r="F29" s="121" t="n">
        <f aca="false">SUM(F30:F34)</f>
        <v>0</v>
      </c>
      <c r="G29" s="123" t="n">
        <f aca="false">SUM(G30:G34)</f>
        <v>9.317</v>
      </c>
      <c r="H29" s="124" t="n">
        <f aca="false">SUM(H30:H34)</f>
        <v>9.317</v>
      </c>
      <c r="I29" s="121"/>
      <c r="J29" s="124" t="n">
        <f aca="false">SUM(J30:J34)</f>
        <v>2.32925</v>
      </c>
      <c r="K29" s="125" t="n">
        <f aca="false">SUM(K30:K34)</f>
        <v>11.64625</v>
      </c>
      <c r="L29" s="121"/>
    </row>
    <row r="30" customFormat="false" ht="12.75" hidden="false" customHeight="false" outlineLevel="2" collapsed="false">
      <c r="A30" s="114" t="s">
        <v>237</v>
      </c>
      <c r="B30" s="0" t="s">
        <v>238</v>
      </c>
      <c r="C30" s="108" t="n">
        <v>0</v>
      </c>
      <c r="D30" s="108" t="n">
        <v>0</v>
      </c>
      <c r="E30" s="0" t="n">
        <f aca="false">C30*EDIA</f>
        <v>0</v>
      </c>
      <c r="F30" s="0" t="n">
        <f aca="false">D30*LABOR</f>
        <v>0</v>
      </c>
      <c r="G30" s="117" t="n">
        <f aca="false">L30*ESC9507</f>
        <v>0.121</v>
      </c>
      <c r="H30" s="126" t="n">
        <f aca="false">E30+F30+G30</f>
        <v>0.121</v>
      </c>
      <c r="I30" s="0" t="n">
        <v>25</v>
      </c>
      <c r="J30" s="118" t="n">
        <f aca="false">H30*I30/100</f>
        <v>0.03025</v>
      </c>
      <c r="K30" s="119" t="n">
        <f aca="false">H30+J30</f>
        <v>0.15125</v>
      </c>
      <c r="L30" s="0" t="n">
        <v>0.1</v>
      </c>
    </row>
    <row r="31" customFormat="false" ht="12.75" hidden="false" customHeight="false" outlineLevel="2" collapsed="false">
      <c r="A31" s="114" t="s">
        <v>239</v>
      </c>
      <c r="B31" s="0" t="s">
        <v>240</v>
      </c>
      <c r="C31" s="108" t="n">
        <v>0</v>
      </c>
      <c r="D31" s="108" t="n">
        <v>0</v>
      </c>
      <c r="E31" s="0" t="n">
        <f aca="false">C31*EDIA</f>
        <v>0</v>
      </c>
      <c r="F31" s="0" t="n">
        <f aca="false">D31*LABOR</f>
        <v>0</v>
      </c>
      <c r="G31" s="117" t="n">
        <f aca="false">L31*ESC9507</f>
        <v>1.452</v>
      </c>
      <c r="H31" s="126" t="n">
        <f aca="false">E31+F31+G31</f>
        <v>1.452</v>
      </c>
      <c r="I31" s="0" t="n">
        <v>25</v>
      </c>
      <c r="J31" s="118" t="n">
        <f aca="false">H31*I31/100</f>
        <v>0.363</v>
      </c>
      <c r="K31" s="119" t="n">
        <f aca="false">H31+J31</f>
        <v>1.815</v>
      </c>
      <c r="L31" s="0" t="n">
        <v>1.2</v>
      </c>
    </row>
    <row r="32" customFormat="false" ht="12.75" hidden="false" customHeight="false" outlineLevel="2" collapsed="false">
      <c r="A32" s="114" t="s">
        <v>241</v>
      </c>
      <c r="B32" s="0" t="s">
        <v>242</v>
      </c>
      <c r="C32" s="108" t="n">
        <v>0</v>
      </c>
      <c r="D32" s="108" t="n">
        <v>0</v>
      </c>
      <c r="E32" s="0" t="n">
        <f aca="false">C32*EDIA</f>
        <v>0</v>
      </c>
      <c r="F32" s="0" t="n">
        <f aca="false">D32*LABOR</f>
        <v>0</v>
      </c>
      <c r="G32" s="117" t="n">
        <f aca="false">L32*ESC9507</f>
        <v>1.452</v>
      </c>
      <c r="H32" s="126" t="n">
        <f aca="false">E32+F32+G32</f>
        <v>1.452</v>
      </c>
      <c r="I32" s="0" t="n">
        <v>25</v>
      </c>
      <c r="J32" s="118" t="n">
        <f aca="false">H32*I32/100</f>
        <v>0.363</v>
      </c>
      <c r="K32" s="119" t="n">
        <f aca="false">H32+J32</f>
        <v>1.815</v>
      </c>
      <c r="L32" s="0" t="n">
        <v>1.2</v>
      </c>
    </row>
    <row r="33" customFormat="false" ht="12.75" hidden="false" customHeight="true" outlineLevel="2" collapsed="false">
      <c r="A33" s="114" t="s">
        <v>243</v>
      </c>
      <c r="B33" s="127" t="s">
        <v>244</v>
      </c>
      <c r="C33" s="108" t="n">
        <v>0</v>
      </c>
      <c r="D33" s="108" t="n">
        <v>0</v>
      </c>
      <c r="E33" s="0" t="n">
        <f aca="false">C33*EDIA</f>
        <v>0</v>
      </c>
      <c r="F33" s="0" t="n">
        <f aca="false">D33*LABOR</f>
        <v>0</v>
      </c>
      <c r="G33" s="117" t="n">
        <f aca="false">L33*ESC9507</f>
        <v>1.452</v>
      </c>
      <c r="H33" s="126" t="n">
        <f aca="false">E33+F33+G33</f>
        <v>1.452</v>
      </c>
      <c r="I33" s="0" t="n">
        <v>25</v>
      </c>
      <c r="J33" s="118" t="n">
        <f aca="false">H33*I33/100</f>
        <v>0.363</v>
      </c>
      <c r="K33" s="119" t="n">
        <f aca="false">H33+J33</f>
        <v>1.815</v>
      </c>
      <c r="L33" s="127" t="n">
        <v>1.2</v>
      </c>
    </row>
    <row r="34" customFormat="false" ht="12.75" hidden="false" customHeight="false" outlineLevel="2" collapsed="false">
      <c r="A34" s="114" t="s">
        <v>245</v>
      </c>
      <c r="B34" s="127" t="s">
        <v>246</v>
      </c>
      <c r="C34" s="108" t="n">
        <v>0</v>
      </c>
      <c r="D34" s="108" t="n">
        <v>0</v>
      </c>
      <c r="E34" s="0" t="n">
        <f aca="false">C34*EDIA</f>
        <v>0</v>
      </c>
      <c r="F34" s="0" t="n">
        <f aca="false">D34*LABOR</f>
        <v>0</v>
      </c>
      <c r="G34" s="117" t="n">
        <f aca="false">L34*ESC9507</f>
        <v>4.84</v>
      </c>
      <c r="H34" s="126" t="n">
        <f aca="false">E34+F34+G34</f>
        <v>4.84</v>
      </c>
      <c r="I34" s="0" t="n">
        <v>25</v>
      </c>
      <c r="J34" s="118" t="n">
        <f aca="false">H34*I34/100</f>
        <v>1.21</v>
      </c>
      <c r="K34" s="119" t="n">
        <f aca="false">H34+J34</f>
        <v>6.05</v>
      </c>
      <c r="L34" s="127" t="n">
        <v>4</v>
      </c>
    </row>
    <row r="35" customFormat="false" ht="22.5" hidden="false" customHeight="true" outlineLevel="1" collapsed="false">
      <c r="A35" s="120" t="s">
        <v>65</v>
      </c>
      <c r="B35" s="121" t="s">
        <v>247</v>
      </c>
      <c r="C35" s="122" t="n">
        <f aca="false">SUM(C36:C44)</f>
        <v>0</v>
      </c>
      <c r="D35" s="122" t="n">
        <f aca="false">SUM(D36:D44)</f>
        <v>2</v>
      </c>
      <c r="E35" s="121" t="n">
        <f aca="false">SUM(E36:E44)</f>
        <v>0</v>
      </c>
      <c r="F35" s="121" t="n">
        <f aca="false">SUM(F36:F44)</f>
        <v>20</v>
      </c>
      <c r="G35" s="123" t="n">
        <f aca="false">SUM(G36:G44)</f>
        <v>0</v>
      </c>
      <c r="H35" s="124" t="n">
        <f aca="false">SUM(H36:H44)</f>
        <v>20</v>
      </c>
      <c r="I35" s="121"/>
      <c r="J35" s="124" t="n">
        <f aca="false">SUM(J36:J44)</f>
        <v>5</v>
      </c>
      <c r="K35" s="125" t="n">
        <f aca="false">SUM(K36:K44)</f>
        <v>25</v>
      </c>
    </row>
    <row r="36" customFormat="false" ht="12.75" hidden="false" customHeight="false" outlineLevel="2" collapsed="false">
      <c r="A36" s="114" t="s">
        <v>248</v>
      </c>
      <c r="B36" s="127" t="s">
        <v>249</v>
      </c>
      <c r="C36" s="108" t="n">
        <v>0</v>
      </c>
      <c r="D36" s="108" t="n">
        <v>1</v>
      </c>
      <c r="E36" s="0" t="n">
        <f aca="false">C36*EDIA</f>
        <v>0</v>
      </c>
      <c r="F36" s="0" t="n">
        <f aca="false">D36*LABOR</f>
        <v>10</v>
      </c>
      <c r="G36" s="117" t="n">
        <f aca="false">L36*ESC9507</f>
        <v>0</v>
      </c>
      <c r="H36" s="126" t="n">
        <f aca="false">E36+F36+G36</f>
        <v>10</v>
      </c>
      <c r="I36" s="0" t="n">
        <v>25</v>
      </c>
      <c r="J36" s="118" t="n">
        <f aca="false">H36*I36/100</f>
        <v>2.5</v>
      </c>
      <c r="K36" s="119" t="n">
        <f aca="false">H36+J36</f>
        <v>12.5</v>
      </c>
      <c r="L36" s="0" t="n">
        <v>0</v>
      </c>
    </row>
    <row r="37" customFormat="false" ht="12.75" hidden="false" customHeight="false" outlineLevel="2" collapsed="false">
      <c r="A37" s="114" t="s">
        <v>250</v>
      </c>
      <c r="B37" s="127" t="s">
        <v>251</v>
      </c>
      <c r="C37" s="108" t="n">
        <v>0</v>
      </c>
      <c r="D37" s="108" t="n">
        <v>0.3</v>
      </c>
      <c r="E37" s="0" t="n">
        <f aca="false">C37*EDIA</f>
        <v>0</v>
      </c>
      <c r="F37" s="0" t="n">
        <f aca="false">D37*LABOR</f>
        <v>3</v>
      </c>
      <c r="G37" s="117" t="n">
        <f aca="false">L37*ESC9507</f>
        <v>0</v>
      </c>
      <c r="H37" s="126" t="n">
        <f aca="false">E37+F37+G37</f>
        <v>3</v>
      </c>
      <c r="I37" s="0" t="n">
        <v>25</v>
      </c>
      <c r="J37" s="118" t="n">
        <f aca="false">H37*I37/100</f>
        <v>0.75</v>
      </c>
      <c r="K37" s="119" t="n">
        <f aca="false">H37+J37</f>
        <v>3.75</v>
      </c>
      <c r="L37" s="0" t="n">
        <v>0</v>
      </c>
    </row>
    <row r="38" customFormat="false" ht="12.75" hidden="false" customHeight="false" outlineLevel="2" collapsed="false">
      <c r="A38" s="114" t="s">
        <v>252</v>
      </c>
      <c r="B38" s="127" t="s">
        <v>253</v>
      </c>
      <c r="C38" s="108" t="n">
        <v>0</v>
      </c>
      <c r="D38" s="108" t="n">
        <v>0.1</v>
      </c>
      <c r="E38" s="0" t="n">
        <f aca="false">C38*EDIA</f>
        <v>0</v>
      </c>
      <c r="F38" s="0" t="n">
        <f aca="false">D38*LABOR</f>
        <v>1</v>
      </c>
      <c r="G38" s="117" t="n">
        <f aca="false">L38*ESC9507</f>
        <v>0</v>
      </c>
      <c r="H38" s="126" t="n">
        <f aca="false">E38+F38+G38</f>
        <v>1</v>
      </c>
      <c r="I38" s="0" t="n">
        <v>25</v>
      </c>
      <c r="J38" s="118" t="n">
        <f aca="false">H38*I38/100</f>
        <v>0.25</v>
      </c>
      <c r="K38" s="119" t="n">
        <f aca="false">H38+J38</f>
        <v>1.25</v>
      </c>
      <c r="L38" s="0" t="n">
        <v>0</v>
      </c>
    </row>
    <row r="39" customFormat="false" ht="12" hidden="false" customHeight="true" outlineLevel="2" collapsed="false">
      <c r="A39" s="114" t="s">
        <v>254</v>
      </c>
      <c r="B39" s="127" t="s">
        <v>255</v>
      </c>
      <c r="C39" s="108" t="n">
        <v>0</v>
      </c>
      <c r="D39" s="108" t="n">
        <v>0.15</v>
      </c>
      <c r="E39" s="0" t="n">
        <f aca="false">C39*EDIA</f>
        <v>0</v>
      </c>
      <c r="F39" s="0" t="n">
        <f aca="false">D39*LABOR</f>
        <v>1.5</v>
      </c>
      <c r="G39" s="117" t="n">
        <f aca="false">L39*ESC9507</f>
        <v>0</v>
      </c>
      <c r="H39" s="126" t="n">
        <f aca="false">E39+F39+G39</f>
        <v>1.5</v>
      </c>
      <c r="I39" s="0" t="n">
        <v>25</v>
      </c>
      <c r="J39" s="118" t="n">
        <f aca="false">H39*I39/100</f>
        <v>0.375</v>
      </c>
      <c r="K39" s="119" t="n">
        <f aca="false">H39+J39</f>
        <v>1.875</v>
      </c>
      <c r="L39" s="0" t="n">
        <v>0</v>
      </c>
    </row>
    <row r="40" customFormat="false" ht="12.75" hidden="false" customHeight="false" outlineLevel="2" collapsed="false">
      <c r="A40" s="114" t="s">
        <v>256</v>
      </c>
      <c r="B40" s="127" t="s">
        <v>257</v>
      </c>
      <c r="C40" s="108" t="n">
        <v>0</v>
      </c>
      <c r="D40" s="108" t="n">
        <v>0.1</v>
      </c>
      <c r="E40" s="0" t="n">
        <f aca="false">C40*EDIA</f>
        <v>0</v>
      </c>
      <c r="F40" s="0" t="n">
        <f aca="false">D40*LABOR</f>
        <v>1</v>
      </c>
      <c r="G40" s="117" t="n">
        <f aca="false">L40*ESC9507</f>
        <v>0</v>
      </c>
      <c r="H40" s="126" t="n">
        <f aca="false">E40+F40+G40</f>
        <v>1</v>
      </c>
      <c r="I40" s="0" t="n">
        <v>25</v>
      </c>
      <c r="J40" s="118" t="n">
        <f aca="false">H40*I40/100</f>
        <v>0.25</v>
      </c>
      <c r="K40" s="119" t="n">
        <f aca="false">H40+J40</f>
        <v>1.25</v>
      </c>
      <c r="L40" s="0" t="n">
        <v>0</v>
      </c>
    </row>
    <row r="41" customFormat="false" ht="12.75" hidden="false" customHeight="false" outlineLevel="2" collapsed="false">
      <c r="A41" s="114" t="s">
        <v>258</v>
      </c>
      <c r="B41" s="127" t="s">
        <v>259</v>
      </c>
      <c r="C41" s="108" t="n">
        <v>0</v>
      </c>
      <c r="D41" s="108" t="n">
        <v>0.05</v>
      </c>
      <c r="E41" s="0" t="n">
        <f aca="false">C41*EDIA</f>
        <v>0</v>
      </c>
      <c r="F41" s="0" t="n">
        <f aca="false">D41*LABOR</f>
        <v>0.5</v>
      </c>
      <c r="G41" s="117" t="n">
        <f aca="false">L41*ESC9507</f>
        <v>0</v>
      </c>
      <c r="H41" s="126" t="n">
        <f aca="false">E41+F41+G41</f>
        <v>0.5</v>
      </c>
      <c r="I41" s="0" t="n">
        <v>25</v>
      </c>
      <c r="J41" s="118" t="n">
        <f aca="false">H41*I41/100</f>
        <v>0.125</v>
      </c>
      <c r="K41" s="119" t="n">
        <f aca="false">H41+J41</f>
        <v>0.625</v>
      </c>
      <c r="L41" s="0" t="n">
        <v>0</v>
      </c>
    </row>
    <row r="42" customFormat="false" ht="12.75" hidden="false" customHeight="false" outlineLevel="2" collapsed="false">
      <c r="A42" s="114" t="s">
        <v>260</v>
      </c>
      <c r="B42" s="127" t="s">
        <v>261</v>
      </c>
      <c r="C42" s="108" t="n">
        <v>0</v>
      </c>
      <c r="D42" s="108" t="n">
        <v>0.05</v>
      </c>
      <c r="E42" s="0" t="n">
        <f aca="false">C42*EDIA</f>
        <v>0</v>
      </c>
      <c r="F42" s="0" t="n">
        <f aca="false">D42*LABOR</f>
        <v>0.5</v>
      </c>
      <c r="G42" s="117" t="n">
        <f aca="false">L42*ESC9507</f>
        <v>0</v>
      </c>
      <c r="H42" s="126" t="n">
        <f aca="false">E42+F42+G42</f>
        <v>0.5</v>
      </c>
      <c r="I42" s="0" t="n">
        <v>25</v>
      </c>
      <c r="J42" s="118" t="n">
        <f aca="false">H42*I42/100</f>
        <v>0.125</v>
      </c>
      <c r="K42" s="119" t="n">
        <f aca="false">H42+J42</f>
        <v>0.625</v>
      </c>
      <c r="L42" s="0" t="n">
        <v>0</v>
      </c>
    </row>
    <row r="43" customFormat="false" ht="12.75" hidden="false" customHeight="true" outlineLevel="2" collapsed="false">
      <c r="A43" s="114" t="s">
        <v>262</v>
      </c>
      <c r="B43" s="127" t="s">
        <v>263</v>
      </c>
      <c r="C43" s="108" t="n">
        <v>0</v>
      </c>
      <c r="D43" s="108" t="n">
        <v>0.1</v>
      </c>
      <c r="E43" s="0" t="n">
        <f aca="false">C43*EDIA</f>
        <v>0</v>
      </c>
      <c r="F43" s="0" t="n">
        <f aca="false">D43*LABOR</f>
        <v>1</v>
      </c>
      <c r="G43" s="117" t="n">
        <f aca="false">L43*ESC9507</f>
        <v>0</v>
      </c>
      <c r="H43" s="126" t="n">
        <f aca="false">E43+F43+G43</f>
        <v>1</v>
      </c>
      <c r="I43" s="0" t="n">
        <v>25</v>
      </c>
      <c r="J43" s="118" t="n">
        <f aca="false">H43*I43/100</f>
        <v>0.25</v>
      </c>
      <c r="K43" s="119" t="n">
        <f aca="false">H43+J43</f>
        <v>1.25</v>
      </c>
      <c r="L43" s="127" t="n">
        <v>0</v>
      </c>
    </row>
    <row r="44" customFormat="false" ht="12.75" hidden="false" customHeight="false" outlineLevel="2" collapsed="false">
      <c r="A44" s="114" t="s">
        <v>264</v>
      </c>
      <c r="B44" s="127" t="s">
        <v>265</v>
      </c>
      <c r="C44" s="108" t="n">
        <v>0</v>
      </c>
      <c r="D44" s="108" t="n">
        <v>0.15</v>
      </c>
      <c r="E44" s="0" t="n">
        <f aca="false">C44*EDIA</f>
        <v>0</v>
      </c>
      <c r="F44" s="0" t="n">
        <f aca="false">D44*LABOR</f>
        <v>1.5</v>
      </c>
      <c r="G44" s="117" t="n">
        <f aca="false">L44*ESC9507</f>
        <v>0</v>
      </c>
      <c r="H44" s="126" t="n">
        <f aca="false">E44+F44+G44</f>
        <v>1.5</v>
      </c>
      <c r="I44" s="0" t="n">
        <v>25</v>
      </c>
      <c r="J44" s="118" t="n">
        <f aca="false">H44*I44/100</f>
        <v>0.375</v>
      </c>
      <c r="K44" s="119" t="n">
        <f aca="false">H44+J44</f>
        <v>1.875</v>
      </c>
      <c r="L44" s="127" t="n">
        <v>0</v>
      </c>
    </row>
    <row r="45" customFormat="false" ht="24.75" hidden="false" customHeight="true" outlineLevel="1" collapsed="false">
      <c r="A45" s="120" t="s">
        <v>66</v>
      </c>
      <c r="B45" s="121" t="s">
        <v>266</v>
      </c>
      <c r="C45" s="122" t="n">
        <f aca="false">SUM(C46:C47)</f>
        <v>0</v>
      </c>
      <c r="D45" s="122" t="n">
        <f aca="false">SUM(D46:D47)</f>
        <v>2</v>
      </c>
      <c r="E45" s="121" t="n">
        <f aca="false">SUM(E46:E47)</f>
        <v>0</v>
      </c>
      <c r="F45" s="121" t="n">
        <f aca="false">SUM(F46:F47)</f>
        <v>20</v>
      </c>
      <c r="G45" s="123" t="n">
        <f aca="false">SUM(G46:G47)</f>
        <v>0</v>
      </c>
      <c r="H45" s="124" t="n">
        <f aca="false">SUM(H46:H47)</f>
        <v>20</v>
      </c>
      <c r="I45" s="121"/>
      <c r="J45" s="124" t="n">
        <f aca="false">SUM(J46:J47)</f>
        <v>5</v>
      </c>
      <c r="K45" s="125" t="n">
        <f aca="false">SUM(K46:K47)</f>
        <v>25</v>
      </c>
    </row>
    <row r="46" customFormat="false" ht="12.75" hidden="false" customHeight="true" outlineLevel="2" collapsed="false">
      <c r="A46" s="114" t="s">
        <v>267</v>
      </c>
      <c r="B46" s="127" t="s">
        <v>268</v>
      </c>
      <c r="C46" s="108" t="n">
        <v>0</v>
      </c>
      <c r="D46" s="108" t="n">
        <v>1</v>
      </c>
      <c r="E46" s="0" t="n">
        <f aca="false">C46*EDIA</f>
        <v>0</v>
      </c>
      <c r="F46" s="0" t="n">
        <f aca="false">D46*LABOR</f>
        <v>10</v>
      </c>
      <c r="G46" s="117" t="n">
        <f aca="false">L46*ESC9507</f>
        <v>0</v>
      </c>
      <c r="H46" s="126" t="n">
        <f aca="false">E46+F46+G46</f>
        <v>10</v>
      </c>
      <c r="I46" s="0" t="n">
        <v>25</v>
      </c>
      <c r="J46" s="118" t="n">
        <f aca="false">H46*I46/100</f>
        <v>2.5</v>
      </c>
      <c r="K46" s="119" t="n">
        <f aca="false">H46+J46</f>
        <v>12.5</v>
      </c>
      <c r="L46" s="0" t="n">
        <v>0</v>
      </c>
    </row>
    <row r="47" customFormat="false" ht="12.75" hidden="false" customHeight="false" outlineLevel="2" collapsed="false">
      <c r="A47" s="114" t="s">
        <v>269</v>
      </c>
      <c r="B47" s="127" t="s">
        <v>270</v>
      </c>
      <c r="C47" s="108" t="n">
        <v>0</v>
      </c>
      <c r="D47" s="108" t="n">
        <v>1</v>
      </c>
      <c r="E47" s="0" t="n">
        <f aca="false">C47*EDIA</f>
        <v>0</v>
      </c>
      <c r="F47" s="0" t="n">
        <f aca="false">D47*LABOR</f>
        <v>10</v>
      </c>
      <c r="G47" s="117" t="n">
        <f aca="false">L47*ESC9507</f>
        <v>0</v>
      </c>
      <c r="H47" s="126" t="n">
        <f aca="false">E47+F47+G47</f>
        <v>10</v>
      </c>
      <c r="I47" s="0" t="n">
        <v>25</v>
      </c>
      <c r="J47" s="118" t="n">
        <f aca="false">H47*I47/100</f>
        <v>2.5</v>
      </c>
      <c r="K47" s="119" t="n">
        <f aca="false">H47+J47</f>
        <v>12.5</v>
      </c>
      <c r="L47" s="0" t="n">
        <v>0</v>
      </c>
    </row>
    <row r="49" customFormat="false" ht="12.75" hidden="false" customHeight="false" outlineLevel="0" collapsed="false">
      <c r="B49" s="0" t="s">
        <v>2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2" min="2" style="0" width="23.85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4.99"/>
    <col collapsed="false" customWidth="true" hidden="false" outlineLevel="0" max="6" min="6" style="0" width="15.56"/>
    <col collapsed="false" customWidth="true" hidden="false" outlineLevel="0" max="7" min="7" style="0" width="12.42"/>
    <col collapsed="false" customWidth="true" hidden="false" outlineLevel="0" max="8" min="8" style="0" width="8.7"/>
    <col collapsed="false" customWidth="true" hidden="false" outlineLevel="0" max="9" min="9" style="0" width="14.14"/>
    <col collapsed="false" customWidth="true" hidden="false" outlineLevel="0" max="10" min="10" style="0" width="15.7"/>
    <col collapsed="false" customWidth="true" hidden="false" outlineLevel="0" max="11" min="11" style="0" width="12.99"/>
    <col collapsed="false" customWidth="true" hidden="false" outlineLevel="0" max="12" min="12" style="0" width="22.56"/>
  </cols>
  <sheetData>
    <row r="1" customFormat="false" ht="12.75" hidden="false" customHeight="false" outlineLevel="0" collapsed="false">
      <c r="A1" s="107"/>
      <c r="C1" s="0" t="s">
        <v>185</v>
      </c>
      <c r="D1" s="0" t="s">
        <v>186</v>
      </c>
      <c r="E1" s="0" t="s">
        <v>187</v>
      </c>
      <c r="F1" s="0" t="s">
        <v>188</v>
      </c>
      <c r="G1" s="0" t="s">
        <v>189</v>
      </c>
      <c r="H1" s="0" t="s">
        <v>190</v>
      </c>
      <c r="I1" s="0" t="s">
        <v>191</v>
      </c>
      <c r="J1" s="0" t="s">
        <v>192</v>
      </c>
      <c r="K1" s="109" t="s">
        <v>193</v>
      </c>
      <c r="L1" s="110" t="s">
        <v>189</v>
      </c>
    </row>
    <row r="2" customFormat="false" ht="12.75" hidden="false" customHeight="false" outlineLevel="0" collapsed="false">
      <c r="A2" s="107"/>
      <c r="C2" s="0" t="s">
        <v>50</v>
      </c>
      <c r="D2" s="0" t="s">
        <v>50</v>
      </c>
      <c r="G2" s="0" t="s">
        <v>194</v>
      </c>
      <c r="K2" s="111"/>
      <c r="L2" s="110" t="s">
        <v>195</v>
      </c>
    </row>
    <row r="3" customFormat="false" ht="12.75" hidden="false" customHeight="false" outlineLevel="0" collapsed="false">
      <c r="A3" s="112" t="s">
        <v>67</v>
      </c>
      <c r="B3" s="65" t="s">
        <v>272</v>
      </c>
      <c r="C3" s="65" t="n">
        <f aca="false">C4+C60</f>
        <v>248</v>
      </c>
      <c r="D3" s="65" t="n">
        <f aca="false">D4+D60</f>
        <v>348.3</v>
      </c>
      <c r="E3" s="65" t="n">
        <f aca="false">E4+E60</f>
        <v>3720</v>
      </c>
      <c r="F3" s="65" t="n">
        <f aca="false">F4+F60</f>
        <v>3483</v>
      </c>
      <c r="G3" s="65" t="n">
        <f aca="false">G4+G60</f>
        <v>5615.27</v>
      </c>
      <c r="H3" s="65" t="n">
        <f aca="false">H4+H60</f>
        <v>12818.27</v>
      </c>
      <c r="I3" s="65" t="n">
        <f aca="false">I4+I60</f>
        <v>0</v>
      </c>
      <c r="J3" s="65" t="n">
        <f aca="false">J4+J60</f>
        <v>3204.5675</v>
      </c>
      <c r="K3" s="65" t="n">
        <f aca="false">K4+K60</f>
        <v>16022.8375</v>
      </c>
      <c r="L3" s="1" t="s">
        <v>273</v>
      </c>
    </row>
    <row r="4" s="65" customFormat="true" ht="12.75" hidden="false" customHeight="false" outlineLevel="0" collapsed="false">
      <c r="A4" s="128" t="s">
        <v>68</v>
      </c>
      <c r="B4" s="129" t="s">
        <v>29</v>
      </c>
      <c r="C4" s="65" t="n">
        <f aca="false">C5+C11+C16+C20+C24+C28+C33</f>
        <v>142</v>
      </c>
      <c r="D4" s="65" t="n">
        <f aca="false">D5+D11+D16+D20+D24+D28+D33</f>
        <v>316.8</v>
      </c>
      <c r="E4" s="65" t="n">
        <f aca="false">E5+E11+E16+E20+E24+E28+E33</f>
        <v>2130</v>
      </c>
      <c r="F4" s="65" t="n">
        <f aca="false">F5+F11+F16+F20+F24+F28+F33</f>
        <v>3168</v>
      </c>
      <c r="G4" s="65" t="n">
        <f aca="false">G5+G11+G16+G20+G24+G28+G33</f>
        <v>4380.27</v>
      </c>
      <c r="H4" s="65" t="n">
        <f aca="false">H5+H11+H16+H20+H24+H28+H33</f>
        <v>9678.27</v>
      </c>
      <c r="J4" s="65" t="n">
        <f aca="false">J5+J11+J16+J20+J24+J28+J33</f>
        <v>2419.5675</v>
      </c>
      <c r="K4" s="130" t="n">
        <f aca="false">K5+K11+K16+K20+K24+K28+K33</f>
        <v>12097.8375</v>
      </c>
      <c r="L4" s="65" t="n">
        <f aca="false">L5+L11+L16+L20+L24+L28+L33</f>
        <v>3607</v>
      </c>
    </row>
    <row r="5" customFormat="false" ht="12.75" hidden="false" customHeight="false" outlineLevel="1" collapsed="false">
      <c r="A5" s="120" t="s">
        <v>69</v>
      </c>
      <c r="B5" s="121" t="s">
        <v>274</v>
      </c>
      <c r="C5" s="121" t="n">
        <f aca="false">SUM(C6:C10)</f>
        <v>14</v>
      </c>
      <c r="D5" s="121" t="n">
        <f aca="false">SUM(D6:D10)</f>
        <v>186</v>
      </c>
      <c r="E5" s="121" t="n">
        <f aca="false">SUM(E6:E10)</f>
        <v>210</v>
      </c>
      <c r="F5" s="121" t="n">
        <f aca="false">SUM(F6:F10)</f>
        <v>1860</v>
      </c>
      <c r="G5" s="121" t="n">
        <f aca="false">SUM(G6:G10)</f>
        <v>313.39</v>
      </c>
      <c r="H5" s="121" t="n">
        <f aca="false">SUM(H6:H10)</f>
        <v>2383.39</v>
      </c>
      <c r="I5" s="121"/>
      <c r="J5" s="121" t="n">
        <f aca="false">SUM(J6:J10)</f>
        <v>595.8475</v>
      </c>
      <c r="K5" s="131" t="n">
        <f aca="false">SUM(K6:K10)</f>
        <v>2979.2375</v>
      </c>
      <c r="L5" s="121" t="n">
        <f aca="false">SUM(L6:L10)</f>
        <v>259</v>
      </c>
    </row>
    <row r="6" customFormat="false" ht="12.75" hidden="true" customHeight="false" outlineLevel="2" collapsed="false">
      <c r="A6" s="114" t="s">
        <v>200</v>
      </c>
      <c r="B6" s="114" t="s">
        <v>275</v>
      </c>
      <c r="C6" s="0" t="n">
        <v>12</v>
      </c>
      <c r="D6" s="0" t="n">
        <v>172</v>
      </c>
      <c r="E6" s="0" t="n">
        <f aca="false">C6*EDIA</f>
        <v>180</v>
      </c>
      <c r="F6" s="0" t="n">
        <f aca="false">D6*LABOR</f>
        <v>1720</v>
      </c>
      <c r="G6" s="0" t="n">
        <f aca="false">L6*ESC9507</f>
        <v>275.88</v>
      </c>
      <c r="H6" s="127" t="n">
        <f aca="false">E6+F6+G6</f>
        <v>2175.88</v>
      </c>
      <c r="I6" s="0" t="n">
        <v>25</v>
      </c>
      <c r="J6" s="0" t="n">
        <f aca="false">H6*I6/100</f>
        <v>543.97</v>
      </c>
      <c r="K6" s="111" t="n">
        <f aca="false">H6+J6</f>
        <v>2719.85</v>
      </c>
      <c r="L6" s="0" t="n">
        <v>228</v>
      </c>
    </row>
    <row r="7" customFormat="false" ht="12.75" hidden="true" customHeight="false" outlineLevel="2" collapsed="false">
      <c r="A7" s="114" t="s">
        <v>202</v>
      </c>
      <c r="B7" s="0" t="s">
        <v>276</v>
      </c>
      <c r="C7" s="0" t="n">
        <v>0</v>
      </c>
      <c r="D7" s="0" t="n">
        <v>0</v>
      </c>
      <c r="E7" s="0" t="n">
        <f aca="false">C7*EDIA</f>
        <v>0</v>
      </c>
      <c r="F7" s="0" t="n">
        <f aca="false">D7*LABOR</f>
        <v>0</v>
      </c>
      <c r="G7" s="0" t="n">
        <f aca="false">L7*ESC9507</f>
        <v>1.21</v>
      </c>
      <c r="H7" s="127" t="n">
        <f aca="false">E7+F7+G7</f>
        <v>1.21</v>
      </c>
      <c r="I7" s="0" t="n">
        <v>25</v>
      </c>
      <c r="J7" s="0" t="n">
        <f aca="false">H7*I7/100</f>
        <v>0.3025</v>
      </c>
      <c r="K7" s="111" t="n">
        <f aca="false">H7+J7</f>
        <v>1.5125</v>
      </c>
      <c r="L7" s="0" t="n">
        <v>1</v>
      </c>
    </row>
    <row r="8" customFormat="false" ht="12.75" hidden="true" customHeight="false" outlineLevel="2" collapsed="false">
      <c r="A8" s="114" t="s">
        <v>204</v>
      </c>
      <c r="B8" s="0" t="s">
        <v>277</v>
      </c>
      <c r="C8" s="0" t="n">
        <v>0</v>
      </c>
      <c r="D8" s="0" t="n">
        <v>2</v>
      </c>
      <c r="E8" s="0" t="n">
        <f aca="false">C8*EDIA</f>
        <v>0</v>
      </c>
      <c r="F8" s="0" t="n">
        <f aca="false">D8*LABOR</f>
        <v>20</v>
      </c>
      <c r="G8" s="0" t="n">
        <f aca="false">L8*ESC9507</f>
        <v>0</v>
      </c>
      <c r="H8" s="127" t="n">
        <f aca="false">E8+F8+G8</f>
        <v>20</v>
      </c>
      <c r="I8" s="0" t="n">
        <v>25</v>
      </c>
      <c r="J8" s="0" t="n">
        <f aca="false">H8*I8/100</f>
        <v>5</v>
      </c>
      <c r="K8" s="111" t="n">
        <f aca="false">H8+J8</f>
        <v>25</v>
      </c>
      <c r="L8" s="0" t="n">
        <v>0</v>
      </c>
    </row>
    <row r="9" customFormat="false" ht="12.75" hidden="true" customHeight="false" outlineLevel="2" collapsed="false">
      <c r="A9" s="114" t="s">
        <v>278</v>
      </c>
      <c r="B9" s="0" t="s">
        <v>279</v>
      </c>
      <c r="C9" s="0" t="n">
        <v>2</v>
      </c>
      <c r="D9" s="0" t="n">
        <v>11</v>
      </c>
      <c r="E9" s="0" t="n">
        <f aca="false">C9*EDIA</f>
        <v>30</v>
      </c>
      <c r="F9" s="0" t="n">
        <f aca="false">D9*LABOR</f>
        <v>110</v>
      </c>
      <c r="G9" s="0" t="n">
        <f aca="false">L9*ESC9507</f>
        <v>36.3</v>
      </c>
      <c r="H9" s="127" t="n">
        <f aca="false">E9+F9+G9</f>
        <v>176.3</v>
      </c>
      <c r="I9" s="0" t="n">
        <v>25</v>
      </c>
      <c r="J9" s="0" t="n">
        <f aca="false">H9*I9/100</f>
        <v>44.075</v>
      </c>
      <c r="K9" s="111" t="n">
        <f aca="false">H9+J9</f>
        <v>220.375</v>
      </c>
      <c r="L9" s="0" t="n">
        <v>30</v>
      </c>
    </row>
    <row r="10" customFormat="false" ht="12.75" hidden="true" customHeight="false" outlineLevel="2" collapsed="false">
      <c r="A10" s="114" t="s">
        <v>280</v>
      </c>
      <c r="B10" s="0" t="s">
        <v>281</v>
      </c>
      <c r="C10" s="0" t="n">
        <v>0</v>
      </c>
      <c r="D10" s="0" t="n">
        <v>1</v>
      </c>
      <c r="E10" s="0" t="n">
        <f aca="false">C10*EDIA</f>
        <v>0</v>
      </c>
      <c r="F10" s="0" t="n">
        <f aca="false">D10*LABOR</f>
        <v>10</v>
      </c>
      <c r="G10" s="0" t="n">
        <f aca="false">L10*ESC9507</f>
        <v>0</v>
      </c>
      <c r="H10" s="127" t="n">
        <f aca="false">E10+F10+G10</f>
        <v>10</v>
      </c>
      <c r="I10" s="0" t="n">
        <v>25</v>
      </c>
      <c r="J10" s="0" t="n">
        <f aca="false">H10*I10/100</f>
        <v>2.5</v>
      </c>
      <c r="K10" s="111" t="n">
        <f aca="false">H10+J10</f>
        <v>12.5</v>
      </c>
    </row>
    <row r="11" customFormat="false" ht="12.75" hidden="false" customHeight="false" outlineLevel="1" collapsed="true">
      <c r="A11" s="120" t="s">
        <v>70</v>
      </c>
      <c r="B11" s="121" t="s">
        <v>282</v>
      </c>
      <c r="C11" s="121" t="n">
        <f aca="false">SUM(C12:C15)</f>
        <v>4</v>
      </c>
      <c r="D11" s="121" t="n">
        <f aca="false">SUM(D12:D15)</f>
        <v>4.8</v>
      </c>
      <c r="E11" s="121" t="n">
        <f aca="false">SUM(E12:E15)</f>
        <v>60</v>
      </c>
      <c r="F11" s="121" t="n">
        <f aca="false">SUM(F12:F15)</f>
        <v>48</v>
      </c>
      <c r="G11" s="121" t="n">
        <f aca="false">SUM(G12:G15)</f>
        <v>72.35</v>
      </c>
      <c r="H11" s="121" t="n">
        <f aca="false">SUM(H12:H15)</f>
        <v>180.35</v>
      </c>
      <c r="I11" s="121"/>
      <c r="J11" s="121" t="n">
        <f aca="false">SUM(J12:J15)</f>
        <v>45.0875</v>
      </c>
      <c r="K11" s="131" t="n">
        <f aca="false">SUM(K12:K15)</f>
        <v>225.4375</v>
      </c>
      <c r="L11" s="121" t="n">
        <f aca="false">SUM(L12:L14)</f>
        <v>45</v>
      </c>
    </row>
    <row r="12" customFormat="false" ht="12.75" hidden="true" customHeight="false" outlineLevel="2" collapsed="false">
      <c r="A12" s="114" t="s">
        <v>283</v>
      </c>
      <c r="B12" s="127" t="s">
        <v>284</v>
      </c>
      <c r="C12" s="0" t="n">
        <v>1.5</v>
      </c>
      <c r="D12" s="0" t="n">
        <v>0.6</v>
      </c>
      <c r="E12" s="0" t="n">
        <f aca="false">C12*EDIA</f>
        <v>22.5</v>
      </c>
      <c r="F12" s="0" t="n">
        <f aca="false">D12*LABOR</f>
        <v>6</v>
      </c>
      <c r="G12" s="0" t="n">
        <f aca="false">L12*ESC9507</f>
        <v>24.2</v>
      </c>
      <c r="H12" s="127" t="n">
        <f aca="false">E12+F12+G12</f>
        <v>52.7</v>
      </c>
      <c r="I12" s="0" t="n">
        <v>25</v>
      </c>
      <c r="J12" s="0" t="n">
        <f aca="false">H12*I12/100</f>
        <v>13.175</v>
      </c>
      <c r="K12" s="111" t="n">
        <f aca="false">H12+J12</f>
        <v>65.875</v>
      </c>
      <c r="L12" s="0" t="n">
        <v>20</v>
      </c>
    </row>
    <row r="13" customFormat="false" ht="12.75" hidden="true" customHeight="false" outlineLevel="2" collapsed="false">
      <c r="A13" s="114" t="s">
        <v>285</v>
      </c>
      <c r="B13" s="127" t="s">
        <v>286</v>
      </c>
      <c r="C13" s="0" t="n">
        <v>0</v>
      </c>
      <c r="D13" s="0" t="n">
        <v>0</v>
      </c>
      <c r="E13" s="0" t="n">
        <f aca="false">C13*EDIA</f>
        <v>0</v>
      </c>
      <c r="F13" s="0" t="n">
        <f aca="false">D13*LABOR</f>
        <v>0</v>
      </c>
      <c r="G13" s="0" t="n">
        <v>0</v>
      </c>
      <c r="H13" s="127" t="n">
        <f aca="false">E13+F13+G13</f>
        <v>0</v>
      </c>
      <c r="I13" s="0" t="n">
        <v>25</v>
      </c>
      <c r="J13" s="0" t="n">
        <f aca="false">H13*I13/100</f>
        <v>0</v>
      </c>
      <c r="K13" s="111" t="n">
        <f aca="false">H13+J13</f>
        <v>0</v>
      </c>
      <c r="L13" s="0" t="n">
        <v>10</v>
      </c>
    </row>
    <row r="14" customFormat="false" ht="12.75" hidden="true" customHeight="false" outlineLevel="2" collapsed="false">
      <c r="A14" s="114" t="s">
        <v>287</v>
      </c>
      <c r="B14" s="127" t="s">
        <v>288</v>
      </c>
      <c r="C14" s="0" t="n">
        <v>0.5</v>
      </c>
      <c r="D14" s="0" t="n">
        <v>0.2</v>
      </c>
      <c r="E14" s="0" t="n">
        <f aca="false">C14*EDIA</f>
        <v>7.5</v>
      </c>
      <c r="F14" s="0" t="n">
        <f aca="false">D14*LABOR</f>
        <v>2</v>
      </c>
      <c r="G14" s="0" t="n">
        <f aca="false">L14*ESC9507</f>
        <v>18.15</v>
      </c>
      <c r="H14" s="127" t="n">
        <f aca="false">E14+F14+G14</f>
        <v>27.65</v>
      </c>
      <c r="I14" s="0" t="n">
        <v>25</v>
      </c>
      <c r="J14" s="0" t="n">
        <f aca="false">H14*I14/100</f>
        <v>6.9125</v>
      </c>
      <c r="K14" s="111" t="n">
        <f aca="false">H14+J14</f>
        <v>34.5625</v>
      </c>
      <c r="L14" s="0" t="n">
        <v>15</v>
      </c>
    </row>
    <row r="15" customFormat="false" ht="12.75" hidden="true" customHeight="false" outlineLevel="2" collapsed="false">
      <c r="A15" s="114" t="s">
        <v>289</v>
      </c>
      <c r="B15" s="127" t="s">
        <v>290</v>
      </c>
      <c r="C15" s="0" t="n">
        <v>2</v>
      </c>
      <c r="D15" s="0" t="n">
        <v>4</v>
      </c>
      <c r="E15" s="0" t="n">
        <f aca="false">C15*EDIA</f>
        <v>30</v>
      </c>
      <c r="F15" s="0" t="n">
        <f aca="false">D15*LABOR</f>
        <v>40</v>
      </c>
      <c r="G15" s="0" t="n">
        <v>30</v>
      </c>
      <c r="H15" s="127" t="n">
        <f aca="false">E15+F15+G15</f>
        <v>100</v>
      </c>
      <c r="I15" s="0" t="n">
        <v>25</v>
      </c>
      <c r="J15" s="0" t="n">
        <f aca="false">H15*I15/100</f>
        <v>25</v>
      </c>
      <c r="K15" s="111" t="n">
        <f aca="false">H15+J15</f>
        <v>125</v>
      </c>
    </row>
    <row r="16" customFormat="false" ht="12.75" hidden="false" customHeight="false" outlineLevel="1" collapsed="true">
      <c r="A16" s="120" t="s">
        <v>71</v>
      </c>
      <c r="B16" s="121" t="s">
        <v>291</v>
      </c>
      <c r="C16" s="121" t="n">
        <f aca="false">SUM(C17:C19)</f>
        <v>37</v>
      </c>
      <c r="D16" s="121" t="n">
        <f aca="false">SUM(D17:D19)</f>
        <v>107</v>
      </c>
      <c r="E16" s="121" t="n">
        <f aca="false">SUM(E17:E19)</f>
        <v>555</v>
      </c>
      <c r="F16" s="121" t="n">
        <f aca="false">SUM(F17:F19)</f>
        <v>1070</v>
      </c>
      <c r="G16" s="121" t="n">
        <f aca="false">SUM(G17:G19)</f>
        <v>3240.38</v>
      </c>
      <c r="H16" s="121" t="n">
        <f aca="false">SUM(H17:H19)</f>
        <v>4865.38</v>
      </c>
      <c r="I16" s="121"/>
      <c r="J16" s="121" t="n">
        <f aca="false">SUM(J17:J19)</f>
        <v>1216.345</v>
      </c>
      <c r="K16" s="131" t="n">
        <f aca="false">SUM(K17:K19)</f>
        <v>6081.725</v>
      </c>
      <c r="L16" s="121" t="n">
        <f aca="false">SUM(L17:L19)</f>
        <v>2678</v>
      </c>
    </row>
    <row r="17" customFormat="false" ht="12.75" hidden="true" customHeight="false" outlineLevel="2" collapsed="false">
      <c r="A17" s="114" t="s">
        <v>292</v>
      </c>
      <c r="B17" s="127" t="s">
        <v>293</v>
      </c>
      <c r="C17" s="0" t="n">
        <v>10</v>
      </c>
      <c r="D17" s="0" t="n">
        <v>57</v>
      </c>
      <c r="E17" s="0" t="n">
        <f aca="false">C17*EDIA</f>
        <v>150</v>
      </c>
      <c r="F17" s="0" t="n">
        <f aca="false">D17*LABOR</f>
        <v>570</v>
      </c>
      <c r="G17" s="0" t="n">
        <f aca="false">L17*ESC9507</f>
        <v>2861.65</v>
      </c>
      <c r="H17" s="127" t="n">
        <f aca="false">E17+F17+G17</f>
        <v>3581.65</v>
      </c>
      <c r="I17" s="0" t="n">
        <v>25</v>
      </c>
      <c r="J17" s="0" t="n">
        <f aca="false">H17*I17/100</f>
        <v>895.4125</v>
      </c>
      <c r="K17" s="111" t="n">
        <f aca="false">H17+J17</f>
        <v>4477.0625</v>
      </c>
      <c r="L17" s="0" t="n">
        <v>2365</v>
      </c>
    </row>
    <row r="18" customFormat="false" ht="12.75" hidden="true" customHeight="false" outlineLevel="2" collapsed="false">
      <c r="A18" s="114" t="s">
        <v>294</v>
      </c>
      <c r="B18" s="127" t="s">
        <v>295</v>
      </c>
      <c r="C18" s="0" t="n">
        <v>15</v>
      </c>
      <c r="D18" s="0" t="n">
        <v>24</v>
      </c>
      <c r="E18" s="0" t="n">
        <f aca="false">C18*EDIA</f>
        <v>225</v>
      </c>
      <c r="F18" s="0" t="n">
        <f aca="false">D18*LABOR</f>
        <v>240</v>
      </c>
      <c r="G18" s="0" t="n">
        <f aca="false">L18*ESC9507</f>
        <v>354.53</v>
      </c>
      <c r="H18" s="127" t="n">
        <f aca="false">E18+F18+G18</f>
        <v>819.53</v>
      </c>
      <c r="I18" s="0" t="n">
        <v>25</v>
      </c>
      <c r="J18" s="0" t="n">
        <f aca="false">H18*I18/100</f>
        <v>204.8825</v>
      </c>
      <c r="K18" s="111" t="n">
        <f aca="false">H18+J18</f>
        <v>1024.4125</v>
      </c>
      <c r="L18" s="0" t="n">
        <v>293</v>
      </c>
    </row>
    <row r="19" customFormat="false" ht="12.75" hidden="true" customHeight="false" outlineLevel="2" collapsed="false">
      <c r="A19" s="114" t="s">
        <v>296</v>
      </c>
      <c r="B19" s="127" t="s">
        <v>297</v>
      </c>
      <c r="C19" s="0" t="n">
        <v>12</v>
      </c>
      <c r="D19" s="0" t="n">
        <v>26</v>
      </c>
      <c r="E19" s="0" t="n">
        <f aca="false">C19*EDIA</f>
        <v>180</v>
      </c>
      <c r="F19" s="0" t="n">
        <f aca="false">D19*LABOR</f>
        <v>260</v>
      </c>
      <c r="G19" s="0" t="n">
        <f aca="false">L19*ESC9507</f>
        <v>24.2</v>
      </c>
      <c r="H19" s="127" t="n">
        <f aca="false">E19+F19+G19</f>
        <v>464.2</v>
      </c>
      <c r="I19" s="0" t="n">
        <v>25</v>
      </c>
      <c r="J19" s="0" t="n">
        <f aca="false">H19*I19/100</f>
        <v>116.05</v>
      </c>
      <c r="K19" s="111" t="n">
        <f aca="false">H19+J19</f>
        <v>580.25</v>
      </c>
      <c r="L19" s="0" t="n">
        <v>20</v>
      </c>
    </row>
    <row r="20" customFormat="false" ht="12.75" hidden="false" customHeight="false" outlineLevel="1" collapsed="true">
      <c r="A20" s="120" t="s">
        <v>72</v>
      </c>
      <c r="B20" s="121" t="s">
        <v>298</v>
      </c>
      <c r="C20" s="121" t="n">
        <f aca="false">SUM(C21:C23)</f>
        <v>69</v>
      </c>
      <c r="D20" s="121" t="n">
        <f aca="false">SUM(D21:D23)</f>
        <v>11</v>
      </c>
      <c r="E20" s="121" t="n">
        <f aca="false">SUM(E21:E23)</f>
        <v>1035</v>
      </c>
      <c r="F20" s="121" t="n">
        <f aca="false">SUM(F21:F23)</f>
        <v>110</v>
      </c>
      <c r="G20" s="121" t="n">
        <f aca="false">SUM(G21:G23)</f>
        <v>671.55</v>
      </c>
      <c r="H20" s="121" t="n">
        <f aca="false">SUM(H21:H23)</f>
        <v>1816.55</v>
      </c>
      <c r="I20" s="121"/>
      <c r="J20" s="121" t="n">
        <f aca="false">SUM(J21:J23)</f>
        <v>454.1375</v>
      </c>
      <c r="K20" s="131" t="n">
        <f aca="false">SUM(K21:K23)</f>
        <v>2270.6875</v>
      </c>
      <c r="L20" s="121" t="n">
        <f aca="false">SUM(L21:L23)</f>
        <v>555</v>
      </c>
    </row>
    <row r="21" customFormat="false" ht="12.75" hidden="true" customHeight="false" outlineLevel="2" collapsed="false">
      <c r="A21" s="114" t="s">
        <v>299</v>
      </c>
      <c r="B21" s="127" t="s">
        <v>300</v>
      </c>
      <c r="C21" s="0" t="n">
        <v>48</v>
      </c>
      <c r="D21" s="0" t="n">
        <v>3</v>
      </c>
      <c r="E21" s="0" t="n">
        <f aca="false">C21*EDIA</f>
        <v>720</v>
      </c>
      <c r="F21" s="0" t="n">
        <f aca="false">D21*LABOR</f>
        <v>30</v>
      </c>
      <c r="G21" s="0" t="n">
        <f aca="false">L21*ESC9507</f>
        <v>399.3</v>
      </c>
      <c r="H21" s="127" t="n">
        <f aca="false">E21+F21+G21</f>
        <v>1149.3</v>
      </c>
      <c r="I21" s="0" t="n">
        <v>25</v>
      </c>
      <c r="J21" s="0" t="n">
        <f aca="false">H21*I21/100</f>
        <v>287.325</v>
      </c>
      <c r="K21" s="111" t="n">
        <f aca="false">H21+J21</f>
        <v>1436.625</v>
      </c>
      <c r="L21" s="0" t="n">
        <v>330</v>
      </c>
    </row>
    <row r="22" customFormat="false" ht="12.75" hidden="true" customHeight="false" outlineLevel="2" collapsed="false">
      <c r="A22" s="114" t="s">
        <v>301</v>
      </c>
      <c r="B22" s="127" t="s">
        <v>302</v>
      </c>
      <c r="C22" s="0" t="n">
        <v>8</v>
      </c>
      <c r="D22" s="0" t="n">
        <v>0</v>
      </c>
      <c r="E22" s="0" t="n">
        <f aca="false">C22*EDIA</f>
        <v>120</v>
      </c>
      <c r="F22" s="0" t="n">
        <f aca="false">D22*LABOR</f>
        <v>0</v>
      </c>
      <c r="G22" s="0" t="n">
        <f aca="false">L22*ESC9507</f>
        <v>90.75</v>
      </c>
      <c r="H22" s="127" t="n">
        <f aca="false">E22+F22+G22</f>
        <v>210.75</v>
      </c>
      <c r="I22" s="0" t="n">
        <v>25</v>
      </c>
      <c r="J22" s="0" t="n">
        <f aca="false">H22*I22/100</f>
        <v>52.6875</v>
      </c>
      <c r="K22" s="111" t="n">
        <f aca="false">H22+J22</f>
        <v>263.4375</v>
      </c>
      <c r="L22" s="0" t="n">
        <v>75</v>
      </c>
    </row>
    <row r="23" customFormat="false" ht="12.75" hidden="true" customHeight="false" outlineLevel="2" collapsed="false">
      <c r="A23" s="114" t="s">
        <v>303</v>
      </c>
      <c r="B23" s="127" t="s">
        <v>304</v>
      </c>
      <c r="C23" s="0" t="n">
        <v>13</v>
      </c>
      <c r="D23" s="0" t="n">
        <v>8</v>
      </c>
      <c r="E23" s="0" t="n">
        <f aca="false">C23*EDIA</f>
        <v>195</v>
      </c>
      <c r="F23" s="0" t="n">
        <f aca="false">D23*LABOR</f>
        <v>80</v>
      </c>
      <c r="G23" s="0" t="n">
        <f aca="false">L23*ESC9507</f>
        <v>181.5</v>
      </c>
      <c r="H23" s="127" t="n">
        <f aca="false">E23+F23+G23</f>
        <v>456.5</v>
      </c>
      <c r="I23" s="0" t="n">
        <v>25</v>
      </c>
      <c r="J23" s="0" t="n">
        <f aca="false">H23*I23/100</f>
        <v>114.125</v>
      </c>
      <c r="K23" s="111" t="n">
        <f aca="false">H23+J23</f>
        <v>570.625</v>
      </c>
      <c r="L23" s="0" t="n">
        <v>150</v>
      </c>
    </row>
    <row r="24" customFormat="false" ht="12.75" hidden="false" customHeight="false" outlineLevel="1" collapsed="true">
      <c r="A24" s="120" t="s">
        <v>73</v>
      </c>
      <c r="B24" s="121" t="s">
        <v>305</v>
      </c>
      <c r="C24" s="121" t="n">
        <f aca="false">SUM(C25:C27)</f>
        <v>4</v>
      </c>
      <c r="D24" s="121" t="n">
        <f aca="false">SUM(D25:D27)</f>
        <v>4</v>
      </c>
      <c r="E24" s="121" t="n">
        <f aca="false">SUM(E25:E27)</f>
        <v>60</v>
      </c>
      <c r="F24" s="121" t="n">
        <f aca="false">SUM(F25:F27)</f>
        <v>40</v>
      </c>
      <c r="G24" s="121" t="n">
        <f aca="false">SUM(G25:G27)</f>
        <v>72.6</v>
      </c>
      <c r="H24" s="121" t="n">
        <f aca="false">SUM(H25:H27)</f>
        <v>172.6</v>
      </c>
      <c r="I24" s="121"/>
      <c r="J24" s="121" t="n">
        <f aca="false">SUM(J25:J27)</f>
        <v>43.15</v>
      </c>
      <c r="K24" s="131" t="n">
        <f aca="false">SUM(K25:K27)</f>
        <v>215.75</v>
      </c>
      <c r="L24" s="121" t="n">
        <f aca="false">SUM(L25:L27)</f>
        <v>60</v>
      </c>
    </row>
    <row r="25" customFormat="false" ht="12.75" hidden="true" customHeight="false" outlineLevel="2" collapsed="false">
      <c r="A25" s="114" t="s">
        <v>306</v>
      </c>
      <c r="B25" s="127" t="s">
        <v>307</v>
      </c>
      <c r="C25" s="0" t="n">
        <v>1</v>
      </c>
      <c r="D25" s="0" t="n">
        <v>1</v>
      </c>
      <c r="E25" s="0" t="n">
        <f aca="false">C25*EDIA</f>
        <v>15</v>
      </c>
      <c r="F25" s="0" t="n">
        <f aca="false">D25*LABOR</f>
        <v>10</v>
      </c>
      <c r="G25" s="0" t="n">
        <f aca="false">L25*ESC9507</f>
        <v>0</v>
      </c>
      <c r="H25" s="127" t="n">
        <f aca="false">E25+F25+G25</f>
        <v>25</v>
      </c>
      <c r="I25" s="0" t="n">
        <v>25</v>
      </c>
      <c r="J25" s="0" t="n">
        <f aca="false">H25*I25/100</f>
        <v>6.25</v>
      </c>
      <c r="K25" s="111" t="n">
        <f aca="false">H25+J25</f>
        <v>31.25</v>
      </c>
    </row>
    <row r="26" customFormat="false" ht="12.75" hidden="true" customHeight="false" outlineLevel="2" collapsed="false">
      <c r="A26" s="114" t="s">
        <v>308</v>
      </c>
      <c r="B26" s="127" t="s">
        <v>309</v>
      </c>
      <c r="C26" s="0" t="n">
        <v>2</v>
      </c>
      <c r="D26" s="0" t="n">
        <v>2</v>
      </c>
      <c r="E26" s="0" t="n">
        <f aca="false">C26*EDIA</f>
        <v>30</v>
      </c>
      <c r="F26" s="0" t="n">
        <f aca="false">D26*LABOR</f>
        <v>20</v>
      </c>
      <c r="G26" s="0" t="n">
        <f aca="false">L26*ESC9507</f>
        <v>36.3</v>
      </c>
      <c r="H26" s="127" t="n">
        <f aca="false">E26+F26+G26</f>
        <v>86.3</v>
      </c>
      <c r="I26" s="0" t="n">
        <v>25</v>
      </c>
      <c r="J26" s="0" t="n">
        <f aca="false">H26*I26/100</f>
        <v>21.575</v>
      </c>
      <c r="K26" s="111" t="n">
        <f aca="false">H26+J26</f>
        <v>107.875</v>
      </c>
      <c r="L26" s="0" t="n">
        <v>30</v>
      </c>
    </row>
    <row r="27" customFormat="false" ht="12.75" hidden="true" customHeight="false" outlineLevel="2" collapsed="false">
      <c r="A27" s="114" t="s">
        <v>310</v>
      </c>
      <c r="B27" s="127" t="s">
        <v>311</v>
      </c>
      <c r="C27" s="0" t="n">
        <v>1</v>
      </c>
      <c r="D27" s="0" t="n">
        <v>1</v>
      </c>
      <c r="E27" s="0" t="n">
        <f aca="false">C27*EDIA</f>
        <v>15</v>
      </c>
      <c r="F27" s="0" t="n">
        <f aca="false">D27*LABOR</f>
        <v>10</v>
      </c>
      <c r="G27" s="0" t="n">
        <f aca="false">L27*ESC9507</f>
        <v>36.3</v>
      </c>
      <c r="H27" s="127" t="n">
        <f aca="false">E27+F27+G27</f>
        <v>61.3</v>
      </c>
      <c r="I27" s="0" t="n">
        <v>25</v>
      </c>
      <c r="J27" s="0" t="n">
        <f aca="false">H27*I27/100</f>
        <v>15.325</v>
      </c>
      <c r="K27" s="111" t="n">
        <f aca="false">H27+J27</f>
        <v>76.625</v>
      </c>
      <c r="L27" s="0" t="n">
        <v>30</v>
      </c>
    </row>
    <row r="28" customFormat="false" ht="12.75" hidden="false" customHeight="false" outlineLevel="1" collapsed="true">
      <c r="A28" s="120" t="s">
        <v>74</v>
      </c>
      <c r="B28" s="121" t="s">
        <v>312</v>
      </c>
      <c r="C28" s="121" t="n">
        <f aca="false">SUM(C29:C30)</f>
        <v>2</v>
      </c>
      <c r="D28" s="121" t="n">
        <f aca="false">SUM(D29:D30)</f>
        <v>4</v>
      </c>
      <c r="E28" s="121" t="n">
        <f aca="false">SUM(E29:E30)</f>
        <v>30</v>
      </c>
      <c r="F28" s="121" t="n">
        <f aca="false">SUM(F29:F30)</f>
        <v>40</v>
      </c>
      <c r="G28" s="121" t="n">
        <f aca="false">SUM(G29:G30)</f>
        <v>0</v>
      </c>
      <c r="H28" s="121" t="n">
        <f aca="false">SUM(H29:H30)</f>
        <v>70</v>
      </c>
      <c r="I28" s="121"/>
      <c r="J28" s="121" t="n">
        <f aca="false">SUM(J29:J30)</f>
        <v>17.5</v>
      </c>
      <c r="K28" s="121" t="n">
        <f aca="false">SUM(K29:K30)</f>
        <v>87.5</v>
      </c>
      <c r="L28" s="121"/>
    </row>
    <row r="29" customFormat="false" ht="12.75" hidden="true" customHeight="false" outlineLevel="2" collapsed="false">
      <c r="A29" s="114" t="s">
        <v>313</v>
      </c>
      <c r="B29" s="127" t="s">
        <v>314</v>
      </c>
      <c r="C29" s="0" t="n">
        <v>1</v>
      </c>
      <c r="D29" s="0" t="n">
        <v>2</v>
      </c>
      <c r="E29" s="0" t="n">
        <f aca="false">C29*EDIA</f>
        <v>15</v>
      </c>
      <c r="F29" s="0" t="n">
        <f aca="false">D29*LABOR</f>
        <v>20</v>
      </c>
      <c r="G29" s="0" t="n">
        <f aca="false">L29*ESC9507</f>
        <v>0</v>
      </c>
      <c r="H29" s="127" t="n">
        <f aca="false">E29+F29+G29</f>
        <v>35</v>
      </c>
      <c r="I29" s="0" t="n">
        <v>25</v>
      </c>
      <c r="J29" s="0" t="n">
        <f aca="false">H29*I29/100</f>
        <v>8.75</v>
      </c>
      <c r="K29" s="111" t="n">
        <f aca="false">H29+J29</f>
        <v>43.75</v>
      </c>
      <c r="L29" s="0" t="n">
        <v>0</v>
      </c>
    </row>
    <row r="30" customFormat="false" ht="12.75" hidden="true" customHeight="false" outlineLevel="2" collapsed="false">
      <c r="A30" s="114" t="s">
        <v>315</v>
      </c>
      <c r="B30" s="127" t="s">
        <v>316</v>
      </c>
      <c r="C30" s="0" t="n">
        <v>1</v>
      </c>
      <c r="D30" s="0" t="n">
        <v>2</v>
      </c>
      <c r="E30" s="0" t="n">
        <f aca="false">C30*EDIA</f>
        <v>15</v>
      </c>
      <c r="F30" s="0" t="n">
        <f aca="false">D30*LABOR</f>
        <v>20</v>
      </c>
      <c r="G30" s="0" t="n">
        <f aca="false">L30*ESC9507</f>
        <v>0</v>
      </c>
      <c r="H30" s="127" t="n">
        <f aca="false">E30+F30+G30</f>
        <v>35</v>
      </c>
      <c r="I30" s="0" t="n">
        <v>25</v>
      </c>
      <c r="J30" s="0" t="n">
        <f aca="false">H30*I30/100</f>
        <v>8.75</v>
      </c>
      <c r="K30" s="111" t="n">
        <f aca="false">H30+J30</f>
        <v>43.75</v>
      </c>
      <c r="L30" s="0" t="n">
        <v>0</v>
      </c>
    </row>
    <row r="31" customFormat="false" ht="12.75" hidden="false" customHeight="false" outlineLevel="1" collapsed="true">
      <c r="A31" s="120" t="s">
        <v>75</v>
      </c>
      <c r="B31" s="121" t="s">
        <v>317</v>
      </c>
      <c r="C31" s="121" t="n">
        <f aca="false">SUM(C32:C33)</f>
        <v>36</v>
      </c>
      <c r="D31" s="121" t="n">
        <f aca="false">SUM(D32:D33)</f>
        <v>0</v>
      </c>
      <c r="E31" s="121" t="n">
        <f aca="false">SUM(E32:E33)</f>
        <v>540</v>
      </c>
      <c r="F31" s="121" t="n">
        <f aca="false">SUM(F32:F33)</f>
        <v>0</v>
      </c>
      <c r="G31" s="121" t="n">
        <f aca="false">SUM(G32:G33)</f>
        <v>20</v>
      </c>
      <c r="H31" s="121" t="n">
        <f aca="false">SUM(H32:H33)</f>
        <v>560</v>
      </c>
      <c r="I31" s="121"/>
      <c r="J31" s="121" t="n">
        <f aca="false">SUM(J32:J33)</f>
        <v>140</v>
      </c>
      <c r="K31" s="121" t="n">
        <f aca="false">SUM(K32:K33)</f>
        <v>700</v>
      </c>
      <c r="L31" s="121" t="n">
        <v>10</v>
      </c>
    </row>
    <row r="32" s="127" customFormat="true" ht="12.75" hidden="false" customHeight="false" outlineLevel="2" collapsed="false">
      <c r="A32" s="114" t="s">
        <v>318</v>
      </c>
      <c r="B32" s="127" t="s">
        <v>319</v>
      </c>
      <c r="C32" s="127" t="n">
        <v>24</v>
      </c>
      <c r="D32" s="127" t="n">
        <v>0</v>
      </c>
      <c r="E32" s="0" t="n">
        <f aca="false">C32*EDIA</f>
        <v>360</v>
      </c>
      <c r="F32" s="0" t="n">
        <f aca="false">D32*LABOR</f>
        <v>0</v>
      </c>
      <c r="G32" s="127" t="n">
        <v>10</v>
      </c>
      <c r="H32" s="127" t="n">
        <f aca="false">E32+F32+G32</f>
        <v>370</v>
      </c>
      <c r="I32" s="127" t="n">
        <v>25</v>
      </c>
      <c r="J32" s="127" t="n">
        <f aca="false">H32*I32/100</f>
        <v>92.5</v>
      </c>
      <c r="K32" s="132" t="n">
        <f aca="false">H32+J32</f>
        <v>462.5</v>
      </c>
      <c r="L32" s="127" t="n">
        <v>10</v>
      </c>
    </row>
    <row r="33" s="127" customFormat="true" ht="12.75" hidden="false" customHeight="false" outlineLevel="2" collapsed="false">
      <c r="A33" s="114" t="s">
        <v>320</v>
      </c>
      <c r="B33" s="127" t="s">
        <v>321</v>
      </c>
      <c r="C33" s="127" t="n">
        <v>12</v>
      </c>
      <c r="D33" s="127" t="n">
        <v>0</v>
      </c>
      <c r="E33" s="0" t="n">
        <f aca="false">C33*EDIA</f>
        <v>180</v>
      </c>
      <c r="F33" s="0" t="n">
        <f aca="false">D33*LABOR</f>
        <v>0</v>
      </c>
      <c r="G33" s="127" t="n">
        <v>10</v>
      </c>
      <c r="H33" s="127" t="n">
        <f aca="false">E33+F33+G33</f>
        <v>190</v>
      </c>
      <c r="I33" s="127" t="n">
        <v>25</v>
      </c>
      <c r="J33" s="127" t="n">
        <f aca="false">H33*I33/100</f>
        <v>47.5</v>
      </c>
      <c r="K33" s="132" t="n">
        <f aca="false">H33+J33</f>
        <v>237.5</v>
      </c>
      <c r="L33" s="127" t="n">
        <v>10</v>
      </c>
    </row>
    <row r="34" s="65" customFormat="true" ht="12.75" hidden="false" customHeight="false" outlineLevel="0" collapsed="false">
      <c r="A34" s="128" t="s">
        <v>76</v>
      </c>
      <c r="B34" s="129" t="s">
        <v>322</v>
      </c>
      <c r="C34" s="65" t="n">
        <f aca="false">C35+C41+C44+C48+C52+C56+C59</f>
        <v>23</v>
      </c>
      <c r="D34" s="65" t="n">
        <f aca="false">D35+D41+D44+D48+D52+D56+D59</f>
        <v>33</v>
      </c>
      <c r="E34" s="65" t="n">
        <f aca="false">E35+E41+E44+E48+E52+E56+E59</f>
        <v>345</v>
      </c>
      <c r="F34" s="65" t="n">
        <f aca="false">F35+F41+F44+F48+F52+F56+F59</f>
        <v>330</v>
      </c>
      <c r="G34" s="65" t="n">
        <f aca="false">G35+G41+G44+G48+G52+G56+G59</f>
        <v>323.917</v>
      </c>
      <c r="H34" s="65" t="n">
        <f aca="false">H35+H41+H44+H48+H52+H56+H59</f>
        <v>998.917</v>
      </c>
      <c r="J34" s="65" t="n">
        <f aca="false">J35+J41+J44+J48+J52+J56+J59</f>
        <v>249.72925</v>
      </c>
      <c r="K34" s="130" t="n">
        <f aca="false">K35+K41+K44+K48+K52+K56+K59</f>
        <v>1248.64625</v>
      </c>
    </row>
    <row r="35" customFormat="false" ht="12.75" hidden="false" customHeight="false" outlineLevel="1" collapsed="false">
      <c r="A35" s="120" t="s">
        <v>77</v>
      </c>
      <c r="B35" s="121" t="s">
        <v>274</v>
      </c>
      <c r="C35" s="121" t="n">
        <f aca="false">SUM(C36:C40)</f>
        <v>6.5</v>
      </c>
      <c r="D35" s="121" t="n">
        <f aca="false">SUM(D36:D40)</f>
        <v>16.5</v>
      </c>
      <c r="E35" s="121" t="n">
        <f aca="false">SUM(E36:E40)</f>
        <v>97.5</v>
      </c>
      <c r="F35" s="121" t="n">
        <f aca="false">SUM(F36:F40)</f>
        <v>165</v>
      </c>
      <c r="G35" s="121" t="n">
        <f aca="false">SUM(G36:G40)</f>
        <v>3.025</v>
      </c>
      <c r="H35" s="121" t="n">
        <f aca="false">SUM(H36:H40)</f>
        <v>265.525</v>
      </c>
      <c r="I35" s="121"/>
      <c r="J35" s="121" t="n">
        <f aca="false">SUM(J36:J40)</f>
        <v>66.38125</v>
      </c>
      <c r="K35" s="131" t="n">
        <f aca="false">SUM(K36:K40)</f>
        <v>331.90625</v>
      </c>
    </row>
    <row r="36" customFormat="false" ht="12.75" hidden="true" customHeight="false" outlineLevel="2" collapsed="false">
      <c r="A36" s="114" t="s">
        <v>323</v>
      </c>
      <c r="B36" s="0" t="s">
        <v>275</v>
      </c>
      <c r="C36" s="0" t="n">
        <v>6.5</v>
      </c>
      <c r="D36" s="0" t="n">
        <v>16.5</v>
      </c>
      <c r="E36" s="0" t="n">
        <f aca="false">C36*EDIA</f>
        <v>97.5</v>
      </c>
      <c r="F36" s="0" t="n">
        <f aca="false">D36*LABOR</f>
        <v>165</v>
      </c>
      <c r="G36" s="0" t="n">
        <f aca="false">L36*ESC9507</f>
        <v>3.025</v>
      </c>
      <c r="H36" s="127" t="n">
        <f aca="false">E36+F36+G36</f>
        <v>265.525</v>
      </c>
      <c r="I36" s="0" t="n">
        <v>25</v>
      </c>
      <c r="J36" s="0" t="n">
        <f aca="false">H36*I36/100</f>
        <v>66.38125</v>
      </c>
      <c r="K36" s="111" t="n">
        <f aca="false">H36+J36</f>
        <v>331.90625</v>
      </c>
      <c r="L36" s="0" t="n">
        <v>2.5</v>
      </c>
    </row>
    <row r="37" customFormat="false" ht="12.75" hidden="true" customHeight="false" outlineLevel="2" collapsed="false">
      <c r="A37" s="114" t="s">
        <v>324</v>
      </c>
      <c r="B37" s="0" t="s">
        <v>276</v>
      </c>
      <c r="C37" s="0" t="n">
        <v>0</v>
      </c>
      <c r="D37" s="0" t="n">
        <v>0</v>
      </c>
      <c r="E37" s="0" t="n">
        <f aca="false">C37*EDIA</f>
        <v>0</v>
      </c>
      <c r="F37" s="0" t="n">
        <f aca="false">D37*LABOR</f>
        <v>0</v>
      </c>
      <c r="G37" s="0" t="n">
        <f aca="false">L37*ESC9507</f>
        <v>0</v>
      </c>
      <c r="H37" s="127" t="n">
        <f aca="false">E37+F37+G37</f>
        <v>0</v>
      </c>
      <c r="I37" s="0" t="n">
        <v>25</v>
      </c>
      <c r="J37" s="0" t="n">
        <f aca="false">H37*I37/100</f>
        <v>0</v>
      </c>
      <c r="K37" s="111" t="n">
        <f aca="false">H37+J37</f>
        <v>0</v>
      </c>
      <c r="L37" s="0" t="n">
        <v>0</v>
      </c>
    </row>
    <row r="38" customFormat="false" ht="12.75" hidden="true" customHeight="false" outlineLevel="2" collapsed="false">
      <c r="A38" s="114" t="s">
        <v>325</v>
      </c>
      <c r="B38" s="0" t="s">
        <v>277</v>
      </c>
      <c r="C38" s="0" t="n">
        <v>0</v>
      </c>
      <c r="D38" s="0" t="n">
        <v>0</v>
      </c>
      <c r="E38" s="0" t="n">
        <f aca="false">C38*EDIA</f>
        <v>0</v>
      </c>
      <c r="F38" s="0" t="n">
        <f aca="false">D38*LABOR</f>
        <v>0</v>
      </c>
      <c r="G38" s="0" t="n">
        <f aca="false">L38*ESC9507</f>
        <v>0</v>
      </c>
      <c r="H38" s="127" t="n">
        <f aca="false">E38+F38+G38</f>
        <v>0</v>
      </c>
      <c r="I38" s="0" t="n">
        <v>25</v>
      </c>
      <c r="J38" s="0" t="n">
        <f aca="false">H38*I38/100</f>
        <v>0</v>
      </c>
      <c r="K38" s="111" t="n">
        <f aca="false">H38+J38</f>
        <v>0</v>
      </c>
      <c r="L38" s="0" t="n">
        <v>0</v>
      </c>
    </row>
    <row r="39" customFormat="false" ht="12.75" hidden="true" customHeight="false" outlineLevel="2" collapsed="false">
      <c r="A39" s="114" t="s">
        <v>326</v>
      </c>
      <c r="B39" s="0" t="s">
        <v>279</v>
      </c>
      <c r="C39" s="0" t="n">
        <v>0</v>
      </c>
      <c r="D39" s="0" t="n">
        <v>0</v>
      </c>
      <c r="E39" s="0" t="n">
        <f aca="false">C39*EDIA</f>
        <v>0</v>
      </c>
      <c r="F39" s="0" t="n">
        <f aca="false">D39*LABOR</f>
        <v>0</v>
      </c>
      <c r="G39" s="0" t="n">
        <f aca="false">L39*ESC9507</f>
        <v>0</v>
      </c>
      <c r="H39" s="127" t="n">
        <f aca="false">E39+F39+G39</f>
        <v>0</v>
      </c>
      <c r="I39" s="0" t="n">
        <v>25</v>
      </c>
      <c r="J39" s="0" t="n">
        <f aca="false">H39*I39/100</f>
        <v>0</v>
      </c>
      <c r="K39" s="111" t="n">
        <f aca="false">H39+J39</f>
        <v>0</v>
      </c>
      <c r="L39" s="0" t="n">
        <v>0</v>
      </c>
    </row>
    <row r="40" customFormat="false" ht="12.75" hidden="true" customHeight="false" outlineLevel="2" collapsed="false">
      <c r="A40" s="114" t="s">
        <v>327</v>
      </c>
      <c r="B40" s="0" t="s">
        <v>328</v>
      </c>
      <c r="C40" s="0" t="n">
        <v>0</v>
      </c>
      <c r="D40" s="0" t="n">
        <v>0</v>
      </c>
      <c r="E40" s="0" t="n">
        <f aca="false">C40*EDIA</f>
        <v>0</v>
      </c>
      <c r="F40" s="0" t="n">
        <f aca="false">D40*LABOR</f>
        <v>0</v>
      </c>
      <c r="G40" s="0" t="n">
        <f aca="false">L40*ESC9507</f>
        <v>0</v>
      </c>
      <c r="H40" s="127" t="n">
        <f aca="false">E40+F40+G40</f>
        <v>0</v>
      </c>
      <c r="I40" s="0" t="n">
        <v>25</v>
      </c>
      <c r="J40" s="0" t="n">
        <f aca="false">H40*I40/100</f>
        <v>0</v>
      </c>
      <c r="K40" s="111" t="n">
        <f aca="false">H40+J40</f>
        <v>0</v>
      </c>
      <c r="L40" s="0" t="n">
        <v>0</v>
      </c>
    </row>
    <row r="41" customFormat="false" ht="12.75" hidden="false" customHeight="false" outlineLevel="1" collapsed="true">
      <c r="A41" s="120" t="s">
        <v>78</v>
      </c>
      <c r="B41" s="121" t="s">
        <v>329</v>
      </c>
      <c r="C41" s="121" t="n">
        <f aca="false">SUM(C42:C43)</f>
        <v>1.5</v>
      </c>
      <c r="D41" s="121" t="n">
        <f aca="false">SUM(D42:D43)</f>
        <v>0.5</v>
      </c>
      <c r="E41" s="121" t="n">
        <f aca="false">SUM(E42:E43)</f>
        <v>22.5</v>
      </c>
      <c r="F41" s="121" t="n">
        <f aca="false">SUM(F42:F43)</f>
        <v>5</v>
      </c>
      <c r="G41" s="121" t="n">
        <f aca="false">SUM(G42:G43)</f>
        <v>6.292</v>
      </c>
      <c r="H41" s="121" t="n">
        <f aca="false">SUM(H42:H43)</f>
        <v>33.792</v>
      </c>
      <c r="I41" s="121"/>
      <c r="J41" s="121" t="n">
        <f aca="false">SUM(J42:J43)</f>
        <v>8.448</v>
      </c>
      <c r="K41" s="131" t="n">
        <f aca="false">SUM(K42:K43)</f>
        <v>42.24</v>
      </c>
    </row>
    <row r="42" customFormat="false" ht="12.75" hidden="true" customHeight="false" outlineLevel="2" collapsed="false">
      <c r="A42" s="114" t="s">
        <v>330</v>
      </c>
      <c r="B42" s="127" t="s">
        <v>284</v>
      </c>
      <c r="C42" s="0" t="n">
        <v>1.5</v>
      </c>
      <c r="D42" s="0" t="n">
        <v>0.5</v>
      </c>
      <c r="E42" s="0" t="n">
        <f aca="false">C42*EDIA</f>
        <v>22.5</v>
      </c>
      <c r="F42" s="0" t="n">
        <f aca="false">D42*LABOR</f>
        <v>5</v>
      </c>
      <c r="G42" s="0" t="n">
        <f aca="false">L42*ESC9507</f>
        <v>6.292</v>
      </c>
      <c r="H42" s="127" t="n">
        <f aca="false">E42+F42+G42</f>
        <v>33.792</v>
      </c>
      <c r="I42" s="0" t="n">
        <v>25</v>
      </c>
      <c r="J42" s="0" t="n">
        <f aca="false">H42*I42/100</f>
        <v>8.448</v>
      </c>
      <c r="K42" s="111" t="n">
        <f aca="false">H42+J42</f>
        <v>42.24</v>
      </c>
      <c r="L42" s="0" t="n">
        <v>5.2</v>
      </c>
    </row>
    <row r="43" customFormat="false" ht="12.75" hidden="true" customHeight="false" outlineLevel="2" collapsed="false">
      <c r="A43" s="114" t="s">
        <v>331</v>
      </c>
      <c r="B43" s="127" t="s">
        <v>286</v>
      </c>
      <c r="C43" s="0" t="n">
        <v>0</v>
      </c>
      <c r="D43" s="0" t="n">
        <v>0</v>
      </c>
      <c r="E43" s="0" t="n">
        <f aca="false">C43*EDIA</f>
        <v>0</v>
      </c>
      <c r="F43" s="0" t="n">
        <f aca="false">D43*LABOR</f>
        <v>0</v>
      </c>
      <c r="G43" s="0" t="n">
        <f aca="false">L43*ESC9507</f>
        <v>0</v>
      </c>
      <c r="H43" s="127" t="n">
        <f aca="false">E43+F43+G43</f>
        <v>0</v>
      </c>
      <c r="I43" s="0" t="n">
        <v>25</v>
      </c>
      <c r="J43" s="0" t="n">
        <f aca="false">H43*I43/100</f>
        <v>0</v>
      </c>
      <c r="K43" s="111" t="n">
        <f aca="false">H43+J43</f>
        <v>0</v>
      </c>
      <c r="L43" s="0" t="n">
        <v>0</v>
      </c>
    </row>
    <row r="44" customFormat="false" ht="12.75" hidden="false" customHeight="false" outlineLevel="1" collapsed="true">
      <c r="A44" s="120" t="s">
        <v>79</v>
      </c>
      <c r="B44" s="121" t="s">
        <v>291</v>
      </c>
      <c r="C44" s="121" t="n">
        <f aca="false">SUM(C45:C47)</f>
        <v>10</v>
      </c>
      <c r="D44" s="121" t="n">
        <f aca="false">SUM(D45:D47)</f>
        <v>15</v>
      </c>
      <c r="E44" s="121" t="n">
        <f aca="false">SUM(E45:E47)</f>
        <v>150</v>
      </c>
      <c r="F44" s="121" t="n">
        <f aca="false">SUM(F45:F47)</f>
        <v>150</v>
      </c>
      <c r="G44" s="121" t="n">
        <f aca="false">SUM(G45:G47)</f>
        <v>256.52</v>
      </c>
      <c r="H44" s="121" t="n">
        <f aca="false">SUM(H45:H47)</f>
        <v>556.52</v>
      </c>
      <c r="I44" s="121"/>
      <c r="J44" s="121" t="n">
        <f aca="false">SUM(J45:J47)</f>
        <v>139.13</v>
      </c>
      <c r="K44" s="131" t="n">
        <f aca="false">SUM(K45:K47)</f>
        <v>695.65</v>
      </c>
    </row>
    <row r="45" customFormat="false" ht="12.75" hidden="true" customHeight="false" outlineLevel="2" collapsed="false">
      <c r="A45" s="114" t="s">
        <v>332</v>
      </c>
      <c r="B45" s="127" t="s">
        <v>293</v>
      </c>
      <c r="C45" s="0" t="n">
        <v>3</v>
      </c>
      <c r="D45" s="0" t="n">
        <v>2</v>
      </c>
      <c r="E45" s="0" t="n">
        <f aca="false">C45*EDIA</f>
        <v>45</v>
      </c>
      <c r="F45" s="0" t="n">
        <f aca="false">D45*LABOR</f>
        <v>20</v>
      </c>
      <c r="G45" s="0" t="n">
        <f aca="false">L45*ESC9507</f>
        <v>185.13</v>
      </c>
      <c r="H45" s="127" t="n">
        <f aca="false">E45+F45+G45</f>
        <v>250.13</v>
      </c>
      <c r="I45" s="0" t="n">
        <v>25</v>
      </c>
      <c r="J45" s="0" t="n">
        <f aca="false">H45*I45/100</f>
        <v>62.5325</v>
      </c>
      <c r="K45" s="111" t="n">
        <f aca="false">H45+J45</f>
        <v>312.6625</v>
      </c>
      <c r="L45" s="0" t="n">
        <v>153</v>
      </c>
    </row>
    <row r="46" customFormat="false" ht="12.75" hidden="true" customHeight="false" outlineLevel="2" collapsed="false">
      <c r="A46" s="114" t="s">
        <v>333</v>
      </c>
      <c r="B46" s="127" t="s">
        <v>295</v>
      </c>
      <c r="C46" s="0" t="n">
        <v>5</v>
      </c>
      <c r="D46" s="0" t="n">
        <v>7</v>
      </c>
      <c r="E46" s="0" t="n">
        <f aca="false">C46*EDIA</f>
        <v>75</v>
      </c>
      <c r="F46" s="0" t="n">
        <f aca="false">D46*LABOR</f>
        <v>70</v>
      </c>
      <c r="G46" s="0" t="n">
        <f aca="false">L46*ESC9507</f>
        <v>68.97</v>
      </c>
      <c r="H46" s="127" t="n">
        <f aca="false">E46+F46+G46</f>
        <v>213.97</v>
      </c>
      <c r="I46" s="0" t="n">
        <v>25</v>
      </c>
      <c r="J46" s="0" t="n">
        <f aca="false">H46*I46/100</f>
        <v>53.4925</v>
      </c>
      <c r="K46" s="111" t="n">
        <f aca="false">H46+J46</f>
        <v>267.4625</v>
      </c>
      <c r="L46" s="0" t="n">
        <v>57</v>
      </c>
    </row>
    <row r="47" customFormat="false" ht="12.75" hidden="true" customHeight="false" outlineLevel="2" collapsed="false">
      <c r="A47" s="114" t="s">
        <v>334</v>
      </c>
      <c r="B47" s="127" t="s">
        <v>297</v>
      </c>
      <c r="C47" s="0" t="n">
        <v>2</v>
      </c>
      <c r="D47" s="0" t="n">
        <v>6</v>
      </c>
      <c r="E47" s="0" t="n">
        <f aca="false">C47*EDIA</f>
        <v>30</v>
      </c>
      <c r="F47" s="0" t="n">
        <f aca="false">D47*LABOR</f>
        <v>60</v>
      </c>
      <c r="G47" s="0" t="n">
        <f aca="false">L47*ESC9507</f>
        <v>2.42</v>
      </c>
      <c r="H47" s="127" t="n">
        <f aca="false">E47+F47+G47</f>
        <v>92.42</v>
      </c>
      <c r="I47" s="0" t="n">
        <v>25</v>
      </c>
      <c r="J47" s="0" t="n">
        <f aca="false">H47*I47/100</f>
        <v>23.105</v>
      </c>
      <c r="K47" s="111" t="n">
        <f aca="false">H47+J47</f>
        <v>115.525</v>
      </c>
      <c r="L47" s="0" t="n">
        <v>2</v>
      </c>
    </row>
    <row r="48" customFormat="false" ht="12.75" hidden="false" customHeight="false" outlineLevel="1" collapsed="true">
      <c r="A48" s="120" t="s">
        <v>80</v>
      </c>
      <c r="B48" s="121" t="s">
        <v>298</v>
      </c>
      <c r="C48" s="121" t="n">
        <f aca="false">SUM(C49:C51)</f>
        <v>5</v>
      </c>
      <c r="D48" s="121" t="n">
        <f aca="false">SUM(D49:D51)</f>
        <v>1</v>
      </c>
      <c r="E48" s="121" t="n">
        <f aca="false">SUM(E49:E51)</f>
        <v>75</v>
      </c>
      <c r="F48" s="121" t="n">
        <f aca="false">SUM(F49:F51)</f>
        <v>10</v>
      </c>
      <c r="G48" s="121" t="n">
        <f aca="false">SUM(G49:G51)</f>
        <v>58.08</v>
      </c>
      <c r="H48" s="121" t="n">
        <f aca="false">SUM(H49:H51)</f>
        <v>143.08</v>
      </c>
      <c r="I48" s="121"/>
      <c r="J48" s="121" t="n">
        <f aca="false">SUM(J49:J51)</f>
        <v>35.77</v>
      </c>
      <c r="K48" s="131" t="n">
        <f aca="false">SUM(K49:K51)</f>
        <v>178.85</v>
      </c>
    </row>
    <row r="49" customFormat="false" ht="12.75" hidden="true" customHeight="false" outlineLevel="2" collapsed="false">
      <c r="A49" s="114" t="s">
        <v>335</v>
      </c>
      <c r="B49" s="127" t="s">
        <v>300</v>
      </c>
      <c r="C49" s="0" t="n">
        <v>2</v>
      </c>
      <c r="D49" s="0" t="n">
        <v>1</v>
      </c>
      <c r="E49" s="0" t="n">
        <f aca="false">C49*EDIA</f>
        <v>30</v>
      </c>
      <c r="F49" s="0" t="n">
        <f aca="false">D49*LABOR</f>
        <v>10</v>
      </c>
      <c r="G49" s="0" t="n">
        <f aca="false">L49*ESC9507</f>
        <v>26.62</v>
      </c>
      <c r="H49" s="127" t="n">
        <f aca="false">E49+F49+G49</f>
        <v>66.62</v>
      </c>
      <c r="I49" s="0" t="n">
        <v>25</v>
      </c>
      <c r="J49" s="0" t="n">
        <f aca="false">H49*I49/100</f>
        <v>16.655</v>
      </c>
      <c r="K49" s="111" t="n">
        <f aca="false">H49+J49</f>
        <v>83.275</v>
      </c>
      <c r="L49" s="0" t="n">
        <v>22</v>
      </c>
    </row>
    <row r="50" customFormat="false" ht="12.75" hidden="true" customHeight="false" outlineLevel="2" collapsed="false">
      <c r="A50" s="114" t="s">
        <v>336</v>
      </c>
      <c r="B50" s="127" t="s">
        <v>302</v>
      </c>
      <c r="C50" s="0" t="n">
        <v>3</v>
      </c>
      <c r="D50" s="0" t="n">
        <v>0</v>
      </c>
      <c r="E50" s="0" t="n">
        <f aca="false">C50*EDIA</f>
        <v>45</v>
      </c>
      <c r="F50" s="0" t="n">
        <f aca="false">D50*LABOR</f>
        <v>0</v>
      </c>
      <c r="G50" s="0" t="n">
        <f aca="false">L50*ESC9507</f>
        <v>31.46</v>
      </c>
      <c r="H50" s="127" t="n">
        <f aca="false">E50+F50+G50</f>
        <v>76.46</v>
      </c>
      <c r="I50" s="0" t="n">
        <v>25</v>
      </c>
      <c r="J50" s="0" t="n">
        <f aca="false">H50*I50/100</f>
        <v>19.115</v>
      </c>
      <c r="K50" s="111" t="n">
        <f aca="false">H50+J50</f>
        <v>95.575</v>
      </c>
      <c r="L50" s="0" t="n">
        <v>26</v>
      </c>
    </row>
    <row r="51" customFormat="false" ht="12.75" hidden="true" customHeight="false" outlineLevel="2" collapsed="false">
      <c r="A51" s="114" t="s">
        <v>337</v>
      </c>
      <c r="B51" s="127" t="s">
        <v>304</v>
      </c>
      <c r="C51" s="0" t="n">
        <v>0</v>
      </c>
      <c r="D51" s="0" t="n">
        <v>0</v>
      </c>
      <c r="E51" s="0" t="n">
        <f aca="false">C51*EDIA</f>
        <v>0</v>
      </c>
      <c r="F51" s="0" t="n">
        <f aca="false">D51*LABOR</f>
        <v>0</v>
      </c>
      <c r="G51" s="0" t="n">
        <f aca="false">L51*ESC9507</f>
        <v>0</v>
      </c>
      <c r="H51" s="127" t="n">
        <f aca="false">E51+F51+G51</f>
        <v>0</v>
      </c>
      <c r="I51" s="0" t="n">
        <v>25</v>
      </c>
      <c r="J51" s="0" t="n">
        <f aca="false">H51*I51/100</f>
        <v>0</v>
      </c>
      <c r="K51" s="111" t="n">
        <f aca="false">H51+J51</f>
        <v>0</v>
      </c>
      <c r="L51" s="0" t="n">
        <v>0</v>
      </c>
    </row>
    <row r="52" customFormat="false" ht="12.75" hidden="false" customHeight="false" outlineLevel="1" collapsed="true">
      <c r="A52" s="120" t="s">
        <v>338</v>
      </c>
      <c r="B52" s="121" t="s">
        <v>339</v>
      </c>
      <c r="C52" s="121"/>
      <c r="D52" s="121"/>
      <c r="E52" s="121"/>
      <c r="F52" s="121"/>
      <c r="G52" s="121" t="n">
        <f aca="false">SUM(G53:G55)</f>
        <v>0</v>
      </c>
      <c r="H52" s="121" t="n">
        <f aca="false">SUM(H53:H55)</f>
        <v>0</v>
      </c>
      <c r="I52" s="121"/>
      <c r="J52" s="121" t="n">
        <f aca="false">SUM(J53:J55)</f>
        <v>0</v>
      </c>
      <c r="K52" s="131" t="n">
        <f aca="false">SUM(K53:K55)</f>
        <v>0</v>
      </c>
    </row>
    <row r="53" customFormat="false" ht="12.75" hidden="true" customHeight="false" outlineLevel="2" collapsed="false">
      <c r="A53" s="114" t="s">
        <v>340</v>
      </c>
      <c r="B53" s="127" t="s">
        <v>307</v>
      </c>
      <c r="C53" s="0" t="n">
        <v>0</v>
      </c>
      <c r="D53" s="0" t="n">
        <v>0</v>
      </c>
      <c r="E53" s="0" t="n">
        <f aca="false">C53*EDIA</f>
        <v>0</v>
      </c>
      <c r="F53" s="0" t="n">
        <f aca="false">D53*LABOR</f>
        <v>0</v>
      </c>
      <c r="G53" s="0" t="n">
        <f aca="false">L53*ESC9507</f>
        <v>0</v>
      </c>
      <c r="H53" s="127" t="n">
        <f aca="false">E53+F53+G53</f>
        <v>0</v>
      </c>
      <c r="I53" s="0" t="n">
        <v>25</v>
      </c>
      <c r="J53" s="0" t="n">
        <f aca="false">H53*I53/100</f>
        <v>0</v>
      </c>
      <c r="K53" s="111" t="n">
        <f aca="false">H53+J53</f>
        <v>0</v>
      </c>
      <c r="L53" s="0" t="n">
        <v>0</v>
      </c>
    </row>
    <row r="54" customFormat="false" ht="12.75" hidden="true" customHeight="false" outlineLevel="2" collapsed="false">
      <c r="A54" s="114" t="s">
        <v>341</v>
      </c>
      <c r="B54" s="127" t="s">
        <v>309</v>
      </c>
      <c r="C54" s="0" t="n">
        <v>0</v>
      </c>
      <c r="D54" s="0" t="n">
        <v>0</v>
      </c>
      <c r="E54" s="0" t="n">
        <f aca="false">C54*EDIA</f>
        <v>0</v>
      </c>
      <c r="F54" s="0" t="n">
        <f aca="false">D54*LABOR</f>
        <v>0</v>
      </c>
      <c r="G54" s="0" t="n">
        <f aca="false">L54*ESC9507</f>
        <v>0</v>
      </c>
      <c r="H54" s="127" t="n">
        <f aca="false">E54+F54+G54</f>
        <v>0</v>
      </c>
      <c r="I54" s="0" t="n">
        <v>25</v>
      </c>
      <c r="J54" s="0" t="n">
        <f aca="false">H54*I54/100</f>
        <v>0</v>
      </c>
      <c r="K54" s="111" t="n">
        <f aca="false">H54+J54</f>
        <v>0</v>
      </c>
      <c r="L54" s="0" t="n">
        <v>0</v>
      </c>
    </row>
    <row r="55" customFormat="false" ht="12.75" hidden="true" customHeight="false" outlineLevel="2" collapsed="false">
      <c r="A55" s="114" t="s">
        <v>342</v>
      </c>
      <c r="B55" s="127" t="s">
        <v>311</v>
      </c>
      <c r="C55" s="0" t="n">
        <v>0</v>
      </c>
      <c r="D55" s="0" t="n">
        <v>0</v>
      </c>
      <c r="E55" s="0" t="n">
        <f aca="false">C55*EDIA</f>
        <v>0</v>
      </c>
      <c r="F55" s="0" t="n">
        <f aca="false">D55*LABOR</f>
        <v>0</v>
      </c>
      <c r="G55" s="0" t="n">
        <f aca="false">L55*ESC9507</f>
        <v>0</v>
      </c>
      <c r="H55" s="127" t="n">
        <f aca="false">E55+F55+G55</f>
        <v>0</v>
      </c>
      <c r="I55" s="0" t="n">
        <v>25</v>
      </c>
      <c r="J55" s="0" t="n">
        <f aca="false">H55*I55/100</f>
        <v>0</v>
      </c>
      <c r="K55" s="111" t="n">
        <f aca="false">H55+J55</f>
        <v>0</v>
      </c>
      <c r="L55" s="0" t="n">
        <v>0</v>
      </c>
    </row>
    <row r="56" customFormat="false" ht="12.75" hidden="false" customHeight="false" outlineLevel="1" collapsed="true">
      <c r="A56" s="120" t="s">
        <v>343</v>
      </c>
      <c r="B56" s="121" t="s">
        <v>312</v>
      </c>
      <c r="C56" s="121" t="n">
        <f aca="false">SUM(C57:C58)</f>
        <v>0</v>
      </c>
      <c r="D56" s="121" t="n">
        <f aca="false">SUM(D57:D58)</f>
        <v>0</v>
      </c>
      <c r="E56" s="121" t="n">
        <f aca="false">SUM(E57:E58)</f>
        <v>0</v>
      </c>
      <c r="F56" s="121" t="n">
        <f aca="false">SUM(F57:F58)</f>
        <v>0</v>
      </c>
      <c r="G56" s="121" t="n">
        <f aca="false">SUM(G57:G58)</f>
        <v>0</v>
      </c>
      <c r="H56" s="121" t="n">
        <f aca="false">SUM(H57:H58)</f>
        <v>0</v>
      </c>
      <c r="I56" s="121"/>
      <c r="J56" s="121" t="n">
        <f aca="false">SUM(J57:J58)</f>
        <v>0</v>
      </c>
      <c r="K56" s="131" t="n">
        <f aca="false">SUM(K57:K58)</f>
        <v>0</v>
      </c>
    </row>
    <row r="57" customFormat="false" ht="12.75" hidden="true" customHeight="false" outlineLevel="2" collapsed="false">
      <c r="A57" s="114" t="s">
        <v>344</v>
      </c>
      <c r="B57" s="127" t="s">
        <v>314</v>
      </c>
      <c r="C57" s="0" t="n">
        <v>0</v>
      </c>
      <c r="D57" s="0" t="n">
        <v>0</v>
      </c>
      <c r="E57" s="0" t="n">
        <f aca="false">C57*EDIA</f>
        <v>0</v>
      </c>
      <c r="F57" s="0" t="n">
        <f aca="false">D57*LABOR</f>
        <v>0</v>
      </c>
      <c r="G57" s="0" t="n">
        <f aca="false">L57*ESC9507</f>
        <v>0</v>
      </c>
      <c r="H57" s="127" t="n">
        <f aca="false">E57+F57+G57</f>
        <v>0</v>
      </c>
      <c r="I57" s="0" t="n">
        <v>25</v>
      </c>
      <c r="J57" s="0" t="n">
        <f aca="false">H57*I57/100</f>
        <v>0</v>
      </c>
      <c r="K57" s="111" t="n">
        <f aca="false">H57+J57</f>
        <v>0</v>
      </c>
      <c r="L57" s="0" t="n">
        <v>0</v>
      </c>
    </row>
    <row r="58" customFormat="false" ht="12.75" hidden="true" customHeight="false" outlineLevel="2" collapsed="false">
      <c r="A58" s="114" t="s">
        <v>345</v>
      </c>
      <c r="B58" s="127" t="s">
        <v>316</v>
      </c>
      <c r="C58" s="0" t="n">
        <v>0</v>
      </c>
      <c r="D58" s="0" t="n">
        <v>0</v>
      </c>
      <c r="E58" s="0" t="n">
        <f aca="false">C58*EDIA</f>
        <v>0</v>
      </c>
      <c r="F58" s="0" t="n">
        <f aca="false">D58*LABOR</f>
        <v>0</v>
      </c>
      <c r="G58" s="0" t="n">
        <f aca="false">L58*ESC9507</f>
        <v>0</v>
      </c>
      <c r="H58" s="127" t="n">
        <f aca="false">E58+F58+G58</f>
        <v>0</v>
      </c>
      <c r="I58" s="0" t="n">
        <v>25</v>
      </c>
      <c r="J58" s="0" t="n">
        <f aca="false">H58*I58/100</f>
        <v>0</v>
      </c>
      <c r="K58" s="111" t="n">
        <f aca="false">H58+J58</f>
        <v>0</v>
      </c>
      <c r="L58" s="0" t="n">
        <v>0</v>
      </c>
    </row>
    <row r="59" customFormat="false" ht="12.75" hidden="false" customHeight="false" outlineLevel="1" collapsed="true">
      <c r="A59" s="120" t="s">
        <v>346</v>
      </c>
      <c r="B59" s="121" t="s">
        <v>317</v>
      </c>
      <c r="C59" s="121" t="n">
        <v>0</v>
      </c>
      <c r="D59" s="121" t="n">
        <v>0</v>
      </c>
      <c r="E59" s="121" t="n">
        <f aca="false">C59*EDIA</f>
        <v>0</v>
      </c>
      <c r="F59" s="121" t="n">
        <f aca="false">D59*LABOR</f>
        <v>0</v>
      </c>
      <c r="G59" s="121" t="n">
        <v>0</v>
      </c>
      <c r="H59" s="121" t="n">
        <f aca="false">E59+F59+G59</f>
        <v>0</v>
      </c>
      <c r="I59" s="121" t="n">
        <v>25</v>
      </c>
      <c r="J59" s="121" t="n">
        <f aca="false">H59*I59/100</f>
        <v>0</v>
      </c>
      <c r="K59" s="131" t="n">
        <f aca="false">H59+J59</f>
        <v>0</v>
      </c>
    </row>
    <row r="60" s="65" customFormat="true" ht="12.75" hidden="false" customHeight="false" outlineLevel="0" collapsed="false">
      <c r="A60" s="128" t="s">
        <v>81</v>
      </c>
      <c r="B60" s="129" t="s">
        <v>347</v>
      </c>
      <c r="C60" s="65" t="n">
        <f aca="false">C61+C67+C69+C74+C78+C81</f>
        <v>106</v>
      </c>
      <c r="D60" s="65" t="n">
        <f aca="false">D61+D67+D69+D74+D78+D81</f>
        <v>31.5</v>
      </c>
      <c r="E60" s="65" t="n">
        <f aca="false">E61+E67+E69+E74+E78+E81</f>
        <v>1590</v>
      </c>
      <c r="F60" s="65" t="n">
        <f aca="false">F61+F67+F69+F74+F78+F81</f>
        <v>315</v>
      </c>
      <c r="G60" s="65" t="n">
        <f aca="false">G61+G67+G69+G74+G78+G81</f>
        <v>1235</v>
      </c>
      <c r="H60" s="65" t="n">
        <f aca="false">H61+H67+H69+H74+H78+H81</f>
        <v>3140</v>
      </c>
      <c r="J60" s="65" t="n">
        <f aca="false">J61+J67+J69+J74+J78+J81</f>
        <v>785</v>
      </c>
      <c r="K60" s="65" t="n">
        <f aca="false">K61+K67+K69+K74+K78+K81</f>
        <v>3925</v>
      </c>
    </row>
    <row r="61" customFormat="false" ht="12.75" hidden="false" customHeight="false" outlineLevel="1" collapsed="false">
      <c r="A61" s="120" t="s">
        <v>82</v>
      </c>
      <c r="B61" s="121" t="s">
        <v>274</v>
      </c>
      <c r="C61" s="121" t="n">
        <f aca="false">SUM(C62:C66)</f>
        <v>12</v>
      </c>
      <c r="D61" s="121" t="n">
        <f aca="false">SUM(D62:D66)</f>
        <v>18</v>
      </c>
      <c r="E61" s="121" t="n">
        <f aca="false">SUM(E62:E66)</f>
        <v>180</v>
      </c>
      <c r="F61" s="121" t="n">
        <f aca="false">SUM(F62:F66)</f>
        <v>180</v>
      </c>
      <c r="G61" s="121" t="n">
        <f aca="false">SUM(G62:G66)</f>
        <v>75</v>
      </c>
      <c r="H61" s="121" t="n">
        <f aca="false">SUM(H62:H66)</f>
        <v>435</v>
      </c>
      <c r="I61" s="121"/>
      <c r="J61" s="121" t="n">
        <f aca="false">SUM(J62:J66)</f>
        <v>108.75</v>
      </c>
      <c r="K61" s="131" t="n">
        <f aca="false">SUM(K62:K66)</f>
        <v>543.75</v>
      </c>
    </row>
    <row r="62" customFormat="false" ht="12.75" hidden="true" customHeight="false" outlineLevel="2" collapsed="false">
      <c r="A62" s="114" t="s">
        <v>348</v>
      </c>
      <c r="B62" s="0" t="s">
        <v>275</v>
      </c>
      <c r="C62" s="0" t="n">
        <v>12</v>
      </c>
      <c r="D62" s="0" t="n">
        <v>18</v>
      </c>
      <c r="E62" s="0" t="n">
        <f aca="false">C62*EDIA</f>
        <v>180</v>
      </c>
      <c r="F62" s="0" t="n">
        <f aca="false">D62*LABOR</f>
        <v>180</v>
      </c>
      <c r="G62" s="0" t="n">
        <v>75</v>
      </c>
      <c r="H62" s="127" t="n">
        <f aca="false">E62+F62+G62</f>
        <v>435</v>
      </c>
      <c r="I62" s="0" t="n">
        <v>25</v>
      </c>
      <c r="J62" s="0" t="n">
        <f aca="false">H62*I62/100</f>
        <v>108.75</v>
      </c>
      <c r="K62" s="111" t="n">
        <f aca="false">H62+J62</f>
        <v>543.75</v>
      </c>
    </row>
    <row r="63" customFormat="false" ht="12.75" hidden="true" customHeight="false" outlineLevel="2" collapsed="false">
      <c r="A63" s="114" t="s">
        <v>349</v>
      </c>
      <c r="B63" s="0" t="s">
        <v>276</v>
      </c>
      <c r="C63" s="0" t="n">
        <v>0</v>
      </c>
      <c r="D63" s="0" t="n">
        <v>0</v>
      </c>
      <c r="E63" s="0" t="n">
        <f aca="false">C63*EDIA</f>
        <v>0</v>
      </c>
      <c r="F63" s="0" t="n">
        <f aca="false">D63*LABOR</f>
        <v>0</v>
      </c>
      <c r="G63" s="0" t="n">
        <v>0</v>
      </c>
      <c r="H63" s="127" t="n">
        <f aca="false">E63+F63+G63</f>
        <v>0</v>
      </c>
      <c r="I63" s="0" t="n">
        <v>25</v>
      </c>
      <c r="J63" s="0" t="n">
        <f aca="false">H63*I63/100</f>
        <v>0</v>
      </c>
      <c r="K63" s="111" t="n">
        <f aca="false">H63+J63</f>
        <v>0</v>
      </c>
    </row>
    <row r="64" customFormat="false" ht="12.75" hidden="true" customHeight="false" outlineLevel="2" collapsed="false">
      <c r="A64" s="114" t="s">
        <v>350</v>
      </c>
      <c r="B64" s="0" t="s">
        <v>277</v>
      </c>
      <c r="C64" s="0" t="n">
        <v>0</v>
      </c>
      <c r="D64" s="0" t="n">
        <v>0</v>
      </c>
      <c r="E64" s="0" t="n">
        <f aca="false">C64*EDIA</f>
        <v>0</v>
      </c>
      <c r="F64" s="0" t="n">
        <f aca="false">D64*LABOR</f>
        <v>0</v>
      </c>
      <c r="G64" s="0" t="n">
        <f aca="false">L64</f>
        <v>0</v>
      </c>
      <c r="H64" s="127" t="n">
        <f aca="false">E64+F64+G64</f>
        <v>0</v>
      </c>
      <c r="I64" s="0" t="n">
        <v>25</v>
      </c>
      <c r="J64" s="0" t="n">
        <f aca="false">H64*I64/100</f>
        <v>0</v>
      </c>
      <c r="K64" s="111" t="n">
        <f aca="false">H64+J64</f>
        <v>0</v>
      </c>
    </row>
    <row r="65" customFormat="false" ht="12.75" hidden="true" customHeight="false" outlineLevel="2" collapsed="false">
      <c r="A65" s="114" t="s">
        <v>351</v>
      </c>
      <c r="B65" s="0" t="s">
        <v>279</v>
      </c>
      <c r="C65" s="0" t="n">
        <v>0</v>
      </c>
      <c r="D65" s="0" t="n">
        <v>0</v>
      </c>
      <c r="E65" s="0" t="n">
        <f aca="false">C65*EDIA</f>
        <v>0</v>
      </c>
      <c r="F65" s="0" t="n">
        <f aca="false">D65*LABOR</f>
        <v>0</v>
      </c>
      <c r="G65" s="0" t="n">
        <v>0</v>
      </c>
      <c r="H65" s="127" t="n">
        <f aca="false">E65+F65+G65</f>
        <v>0</v>
      </c>
      <c r="I65" s="0" t="n">
        <v>25</v>
      </c>
      <c r="J65" s="0" t="n">
        <f aca="false">H65*I65/100</f>
        <v>0</v>
      </c>
      <c r="K65" s="111" t="n">
        <f aca="false">H65+J65</f>
        <v>0</v>
      </c>
    </row>
    <row r="66" customFormat="false" ht="12.75" hidden="true" customHeight="false" outlineLevel="2" collapsed="false">
      <c r="A66" s="114" t="s">
        <v>352</v>
      </c>
      <c r="B66" s="0" t="s">
        <v>328</v>
      </c>
      <c r="C66" s="0" t="n">
        <v>0</v>
      </c>
      <c r="D66" s="0" t="n">
        <v>0</v>
      </c>
      <c r="E66" s="0" t="n">
        <f aca="false">C66*EDIA</f>
        <v>0</v>
      </c>
      <c r="F66" s="0" t="n">
        <f aca="false">D66*LABOR</f>
        <v>0</v>
      </c>
      <c r="G66" s="0" t="n">
        <f aca="false">L66</f>
        <v>0</v>
      </c>
      <c r="H66" s="127" t="n">
        <f aca="false">E66+F66+G66</f>
        <v>0</v>
      </c>
      <c r="I66" s="0" t="n">
        <v>25</v>
      </c>
      <c r="J66" s="0" t="n">
        <f aca="false">H66*I66/100</f>
        <v>0</v>
      </c>
      <c r="K66" s="111" t="n">
        <f aca="false">H66+J66</f>
        <v>0</v>
      </c>
    </row>
    <row r="67" customFormat="false" ht="12.75" hidden="false" customHeight="false" outlineLevel="1" collapsed="true">
      <c r="A67" s="120" t="s">
        <v>83</v>
      </c>
      <c r="B67" s="121" t="s">
        <v>282</v>
      </c>
      <c r="C67" s="121" t="n">
        <f aca="false">SUM(C68:C68)</f>
        <v>2</v>
      </c>
      <c r="D67" s="121" t="n">
        <f aca="false">SUM(D68:D68)</f>
        <v>2</v>
      </c>
      <c r="E67" s="121" t="n">
        <f aca="false">SUM(E68:E68)</f>
        <v>30</v>
      </c>
      <c r="F67" s="121" t="n">
        <f aca="false">SUM(F68:F68)</f>
        <v>20</v>
      </c>
      <c r="G67" s="121" t="n">
        <f aca="false">SUM(G68:G68)</f>
        <v>20</v>
      </c>
      <c r="H67" s="121" t="n">
        <f aca="false">SUM(H68:H68)</f>
        <v>70</v>
      </c>
      <c r="I67" s="121"/>
      <c r="J67" s="121" t="n">
        <f aca="false">SUM(J68:J68)</f>
        <v>17.5</v>
      </c>
      <c r="K67" s="131" t="n">
        <f aca="false">SUM(K68:K68)</f>
        <v>87.5</v>
      </c>
    </row>
    <row r="68" customFormat="false" ht="12.75" hidden="true" customHeight="false" outlineLevel="2" collapsed="false">
      <c r="A68" s="114" t="s">
        <v>353</v>
      </c>
      <c r="B68" s="127" t="s">
        <v>284</v>
      </c>
      <c r="C68" s="0" t="n">
        <v>2</v>
      </c>
      <c r="D68" s="0" t="n">
        <v>2</v>
      </c>
      <c r="E68" s="0" t="n">
        <f aca="false">C68*EDIA</f>
        <v>30</v>
      </c>
      <c r="F68" s="0" t="n">
        <f aca="false">D68*LABOR</f>
        <v>20</v>
      </c>
      <c r="G68" s="0" t="n">
        <v>20</v>
      </c>
      <c r="H68" s="127" t="n">
        <f aca="false">E68+F68+G68</f>
        <v>70</v>
      </c>
      <c r="I68" s="0" t="n">
        <v>25</v>
      </c>
      <c r="J68" s="0" t="n">
        <f aca="false">H68*I68/100</f>
        <v>17.5</v>
      </c>
      <c r="K68" s="111" t="n">
        <f aca="false">H68+J68</f>
        <v>87.5</v>
      </c>
    </row>
    <row r="69" customFormat="false" ht="12.75" hidden="false" customHeight="false" outlineLevel="1" collapsed="true">
      <c r="A69" s="120" t="s">
        <v>84</v>
      </c>
      <c r="B69" s="121" t="s">
        <v>354</v>
      </c>
      <c r="C69" s="121" t="n">
        <f aca="false">SUM(C70:C73)</f>
        <v>92</v>
      </c>
      <c r="D69" s="121" t="n">
        <f aca="false">SUM(D70:D73)</f>
        <v>11.5</v>
      </c>
      <c r="E69" s="121" t="n">
        <f aca="false">SUM(E70:E73)</f>
        <v>1380</v>
      </c>
      <c r="F69" s="121" t="n">
        <f aca="false">SUM(F70:F73)</f>
        <v>115</v>
      </c>
      <c r="G69" s="121" t="n">
        <f aca="false">SUM(G70:G73)</f>
        <v>1140</v>
      </c>
      <c r="H69" s="121" t="n">
        <f aca="false">SUM(H70:H73)</f>
        <v>2635</v>
      </c>
      <c r="I69" s="121"/>
      <c r="J69" s="121" t="n">
        <f aca="false">SUM(J70:J73)</f>
        <v>658.75</v>
      </c>
      <c r="K69" s="131" t="n">
        <f aca="false">SUM(K70:K73)</f>
        <v>3293.75</v>
      </c>
    </row>
    <row r="70" customFormat="false" ht="12.75" hidden="true" customHeight="false" outlineLevel="2" collapsed="false">
      <c r="A70" s="114" t="s">
        <v>355</v>
      </c>
      <c r="B70" s="127" t="s">
        <v>356</v>
      </c>
      <c r="C70" s="0" t="n">
        <v>84</v>
      </c>
      <c r="D70" s="0" t="n">
        <v>6</v>
      </c>
      <c r="E70" s="0" t="n">
        <f aca="false">C70*EDIA</f>
        <v>1260</v>
      </c>
      <c r="F70" s="0" t="n">
        <f aca="false">D70*LABOR</f>
        <v>60</v>
      </c>
      <c r="G70" s="0" t="n">
        <v>1000</v>
      </c>
      <c r="H70" s="127" t="n">
        <f aca="false">E70+F70+G70</f>
        <v>2320</v>
      </c>
      <c r="I70" s="0" t="n">
        <v>25</v>
      </c>
      <c r="J70" s="0" t="n">
        <f aca="false">H70*I70/100</f>
        <v>580</v>
      </c>
      <c r="K70" s="111" t="n">
        <f aca="false">H70+J70</f>
        <v>2900</v>
      </c>
    </row>
    <row r="71" customFormat="false" ht="12.75" hidden="true" customHeight="false" outlineLevel="2" collapsed="false">
      <c r="A71" s="114" t="s">
        <v>357</v>
      </c>
      <c r="B71" s="127" t="s">
        <v>295</v>
      </c>
      <c r="C71" s="0" t="n">
        <v>2</v>
      </c>
      <c r="D71" s="0" t="n">
        <v>5.5</v>
      </c>
      <c r="E71" s="0" t="n">
        <f aca="false">C71*EDIA</f>
        <v>30</v>
      </c>
      <c r="F71" s="0" t="n">
        <f aca="false">D71*LABOR</f>
        <v>55</v>
      </c>
      <c r="G71" s="0" t="n">
        <v>95</v>
      </c>
      <c r="H71" s="127" t="n">
        <f aca="false">E71+F71+G71</f>
        <v>180</v>
      </c>
      <c r="I71" s="0" t="n">
        <v>25</v>
      </c>
      <c r="J71" s="0" t="n">
        <f aca="false">H71*I71/100</f>
        <v>45</v>
      </c>
      <c r="K71" s="111" t="n">
        <f aca="false">H71+J71</f>
        <v>225</v>
      </c>
    </row>
    <row r="72" customFormat="false" ht="12.75" hidden="true" customHeight="false" outlineLevel="2" collapsed="false">
      <c r="A72" s="114" t="s">
        <v>358</v>
      </c>
      <c r="B72" s="127" t="s">
        <v>302</v>
      </c>
      <c r="C72" s="0" t="n">
        <v>3</v>
      </c>
      <c r="D72" s="0" t="n">
        <v>0</v>
      </c>
      <c r="E72" s="0" t="n">
        <f aca="false">C72*EDIA</f>
        <v>45</v>
      </c>
      <c r="F72" s="0" t="n">
        <f aca="false">D72*LABOR</f>
        <v>0</v>
      </c>
      <c r="G72" s="0" t="n">
        <v>15</v>
      </c>
      <c r="H72" s="127" t="n">
        <f aca="false">E72+F72+G72</f>
        <v>60</v>
      </c>
      <c r="I72" s="0" t="n">
        <v>25</v>
      </c>
      <c r="J72" s="0" t="n">
        <f aca="false">H72*I72/100</f>
        <v>15</v>
      </c>
      <c r="K72" s="111" t="n">
        <f aca="false">H72+J72</f>
        <v>75</v>
      </c>
    </row>
    <row r="73" customFormat="false" ht="12.75" hidden="true" customHeight="false" outlineLevel="2" collapsed="false">
      <c r="A73" s="114" t="s">
        <v>359</v>
      </c>
      <c r="B73" s="127" t="s">
        <v>304</v>
      </c>
      <c r="C73" s="0" t="n">
        <v>3</v>
      </c>
      <c r="D73" s="0" t="n">
        <v>0</v>
      </c>
      <c r="E73" s="0" t="n">
        <f aca="false">C73*EDIA</f>
        <v>45</v>
      </c>
      <c r="F73" s="0" t="n">
        <f aca="false">D73*LABOR</f>
        <v>0</v>
      </c>
      <c r="G73" s="0" t="n">
        <v>30</v>
      </c>
      <c r="H73" s="127" t="n">
        <f aca="false">E73+F73+G73</f>
        <v>75</v>
      </c>
      <c r="I73" s="0" t="n">
        <v>25</v>
      </c>
      <c r="J73" s="0" t="n">
        <f aca="false">H73*I73/100</f>
        <v>18.75</v>
      </c>
      <c r="K73" s="111" t="n">
        <f aca="false">H73+J73</f>
        <v>93.75</v>
      </c>
    </row>
    <row r="74" customFormat="false" ht="12.75" hidden="false" customHeight="false" outlineLevel="1" collapsed="true">
      <c r="A74" s="120" t="s">
        <v>360</v>
      </c>
      <c r="B74" s="121" t="s">
        <v>339</v>
      </c>
      <c r="C74" s="121"/>
      <c r="D74" s="121"/>
      <c r="E74" s="121"/>
      <c r="F74" s="121"/>
      <c r="G74" s="121" t="n">
        <f aca="false">SUM(G75:G77)</f>
        <v>0</v>
      </c>
      <c r="H74" s="121" t="n">
        <f aca="false">SUM(H75:H77)</f>
        <v>0</v>
      </c>
      <c r="I74" s="121"/>
      <c r="J74" s="121" t="n">
        <f aca="false">SUM(J75:J77)</f>
        <v>0</v>
      </c>
      <c r="K74" s="131" t="n">
        <f aca="false">SUM(K75:K77)</f>
        <v>0</v>
      </c>
    </row>
    <row r="75" customFormat="false" ht="12.75" hidden="true" customHeight="false" outlineLevel="2" collapsed="false">
      <c r="A75" s="114" t="s">
        <v>361</v>
      </c>
      <c r="B75" s="127" t="s">
        <v>307</v>
      </c>
      <c r="C75" s="0" t="n">
        <v>0</v>
      </c>
      <c r="D75" s="0" t="n">
        <v>0</v>
      </c>
      <c r="E75" s="0" t="n">
        <f aca="false">C75*EDIA</f>
        <v>0</v>
      </c>
      <c r="F75" s="0" t="n">
        <f aca="false">D75*LABOR</f>
        <v>0</v>
      </c>
      <c r="G75" s="0" t="n">
        <f aca="false">L75</f>
        <v>0</v>
      </c>
      <c r="H75" s="127" t="n">
        <f aca="false">E75+F75+G75</f>
        <v>0</v>
      </c>
      <c r="I75" s="0" t="n">
        <v>25</v>
      </c>
      <c r="J75" s="0" t="n">
        <f aca="false">H75*I75/100</f>
        <v>0</v>
      </c>
      <c r="K75" s="111" t="n">
        <f aca="false">H75+J75</f>
        <v>0</v>
      </c>
    </row>
    <row r="76" customFormat="false" ht="12.75" hidden="true" customHeight="false" outlineLevel="2" collapsed="false">
      <c r="A76" s="114" t="s">
        <v>362</v>
      </c>
      <c r="B76" s="127" t="s">
        <v>309</v>
      </c>
      <c r="C76" s="0" t="n">
        <v>0</v>
      </c>
      <c r="D76" s="0" t="n">
        <v>0</v>
      </c>
      <c r="E76" s="0" t="n">
        <f aca="false">C76*EDIA</f>
        <v>0</v>
      </c>
      <c r="F76" s="0" t="n">
        <f aca="false">D76*LABOR</f>
        <v>0</v>
      </c>
      <c r="G76" s="0" t="n">
        <v>0</v>
      </c>
      <c r="H76" s="127" t="n">
        <f aca="false">E76+F76+G76</f>
        <v>0</v>
      </c>
      <c r="I76" s="0" t="n">
        <v>25</v>
      </c>
      <c r="J76" s="0" t="n">
        <f aca="false">H76*I76/100</f>
        <v>0</v>
      </c>
      <c r="K76" s="111" t="n">
        <f aca="false">H76+J76</f>
        <v>0</v>
      </c>
    </row>
    <row r="77" customFormat="false" ht="12.75" hidden="true" customHeight="false" outlineLevel="2" collapsed="false">
      <c r="A77" s="114" t="s">
        <v>363</v>
      </c>
      <c r="B77" s="127" t="s">
        <v>311</v>
      </c>
      <c r="C77" s="0" t="n">
        <v>0</v>
      </c>
      <c r="D77" s="0" t="n">
        <v>0</v>
      </c>
      <c r="E77" s="0" t="n">
        <f aca="false">C77*EDIA</f>
        <v>0</v>
      </c>
      <c r="F77" s="0" t="n">
        <f aca="false">D77*LABOR</f>
        <v>0</v>
      </c>
      <c r="G77" s="0" t="n">
        <v>0</v>
      </c>
      <c r="H77" s="127" t="n">
        <f aca="false">E77+F77+G77</f>
        <v>0</v>
      </c>
      <c r="I77" s="0" t="n">
        <v>25</v>
      </c>
      <c r="J77" s="0" t="n">
        <f aca="false">H77*I77/100</f>
        <v>0</v>
      </c>
      <c r="K77" s="111" t="n">
        <f aca="false">H77+J77</f>
        <v>0</v>
      </c>
    </row>
    <row r="78" customFormat="false" ht="12.75" hidden="false" customHeight="false" outlineLevel="1" collapsed="true">
      <c r="A78" s="120" t="s">
        <v>364</v>
      </c>
      <c r="B78" s="121" t="s">
        <v>312</v>
      </c>
      <c r="C78" s="121" t="n">
        <f aca="false">SUM(C79:C80)</f>
        <v>0</v>
      </c>
      <c r="D78" s="121" t="n">
        <f aca="false">SUM(D79:D80)</f>
        <v>0</v>
      </c>
      <c r="E78" s="121" t="n">
        <f aca="false">SUM(E79:E80)</f>
        <v>0</v>
      </c>
      <c r="F78" s="121" t="n">
        <f aca="false">SUM(F79:F80)</f>
        <v>0</v>
      </c>
      <c r="G78" s="121" t="n">
        <f aca="false">SUM(G79:G80)</f>
        <v>0</v>
      </c>
      <c r="H78" s="121" t="n">
        <f aca="false">SUM(H79:H80)</f>
        <v>0</v>
      </c>
      <c r="I78" s="121"/>
      <c r="J78" s="121" t="n">
        <f aca="false">SUM(J79:J80)</f>
        <v>0</v>
      </c>
      <c r="K78" s="131" t="n">
        <f aca="false">SUM(K79:K80)</f>
        <v>0</v>
      </c>
    </row>
    <row r="79" customFormat="false" ht="12.75" hidden="true" customHeight="false" outlineLevel="2" collapsed="false">
      <c r="A79" s="114" t="s">
        <v>365</v>
      </c>
      <c r="B79" s="127" t="s">
        <v>314</v>
      </c>
      <c r="C79" s="0" t="n">
        <v>0</v>
      </c>
      <c r="D79" s="0" t="n">
        <v>0</v>
      </c>
      <c r="E79" s="0" t="n">
        <f aca="false">C79*EDIA</f>
        <v>0</v>
      </c>
      <c r="F79" s="0" t="n">
        <f aca="false">D79*LABOR</f>
        <v>0</v>
      </c>
      <c r="G79" s="0" t="n">
        <v>0</v>
      </c>
      <c r="H79" s="127" t="n">
        <f aca="false">E79+F79+G79</f>
        <v>0</v>
      </c>
      <c r="I79" s="0" t="n">
        <v>25</v>
      </c>
      <c r="J79" s="0" t="n">
        <f aca="false">H79*I79/100</f>
        <v>0</v>
      </c>
      <c r="K79" s="111" t="n">
        <f aca="false">H79+J79</f>
        <v>0</v>
      </c>
    </row>
    <row r="80" customFormat="false" ht="12.75" hidden="true" customHeight="false" outlineLevel="2" collapsed="false">
      <c r="A80" s="114" t="s">
        <v>366</v>
      </c>
      <c r="B80" s="127" t="s">
        <v>316</v>
      </c>
      <c r="C80" s="0" t="n">
        <v>0</v>
      </c>
      <c r="D80" s="0" t="n">
        <v>0</v>
      </c>
      <c r="E80" s="0" t="n">
        <f aca="false">C80*EDIA</f>
        <v>0</v>
      </c>
      <c r="F80" s="0" t="n">
        <f aca="false">D80*LABOR</f>
        <v>0</v>
      </c>
      <c r="G80" s="0" t="n">
        <v>0</v>
      </c>
      <c r="H80" s="127" t="n">
        <f aca="false">E80+F80+G80</f>
        <v>0</v>
      </c>
      <c r="I80" s="0" t="n">
        <v>25</v>
      </c>
      <c r="J80" s="0" t="n">
        <f aca="false">H80*I80/100</f>
        <v>0</v>
      </c>
      <c r="K80" s="111" t="n">
        <f aca="false">H80+J80</f>
        <v>0</v>
      </c>
    </row>
    <row r="81" customFormat="false" ht="12.75" hidden="false" customHeight="false" outlineLevel="1" collapsed="true">
      <c r="A81" s="120" t="s">
        <v>367</v>
      </c>
      <c r="B81" s="121" t="s">
        <v>317</v>
      </c>
      <c r="C81" s="121" t="n">
        <v>0</v>
      </c>
      <c r="D81" s="121" t="n">
        <v>0</v>
      </c>
      <c r="E81" s="121" t="n">
        <f aca="false">C81*EDIA</f>
        <v>0</v>
      </c>
      <c r="F81" s="121" t="n">
        <f aca="false">D81*LABOR</f>
        <v>0</v>
      </c>
      <c r="G81" s="121" t="n">
        <v>0</v>
      </c>
      <c r="H81" s="121" t="n">
        <f aca="false">E81+F81+G81</f>
        <v>0</v>
      </c>
      <c r="I81" s="121" t="n">
        <v>25</v>
      </c>
      <c r="J81" s="121" t="n">
        <f aca="false">H81*I81/100</f>
        <v>0</v>
      </c>
      <c r="K81" s="131" t="n">
        <f aca="false">H81+J81</f>
        <v>0</v>
      </c>
    </row>
    <row r="84" customFormat="false" ht="12.75" hidden="false" customHeight="false" outlineLevel="0" collapsed="false">
      <c r="B84" s="0" t="s">
        <v>368</v>
      </c>
    </row>
  </sheetData>
  <printOptions headings="false" gridLines="true" gridLinesSet="true" horizontalCentered="false" verticalCentered="false"/>
  <pageMargins left="0.479861111111111" right="0.45" top="0.7" bottom="0.759722222222222" header="0.5" footer="0.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INFN - Pisa Confidential&amp;C&amp;D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8.84765625" defaultRowHeight="12.75" zeroHeight="false" outlineLevelRow="2" outlineLevelCol="0"/>
  <cols>
    <col collapsed="false" customWidth="true" hidden="false" outlineLevel="0" max="1" min="1" style="107" width="9.14"/>
    <col collapsed="false" customWidth="true" hidden="false" outlineLevel="0" max="2" min="2" style="0" width="22.56"/>
    <col collapsed="false" customWidth="true" hidden="false" outlineLevel="0" max="8" min="3" style="0" width="10.71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1.42"/>
    <col collapsed="false" customWidth="true" hidden="false" outlineLevel="0" max="13" min="13" style="0" width="28.99"/>
  </cols>
  <sheetData>
    <row r="1" s="134" customFormat="true" ht="39" hidden="false" customHeight="true" outlineLevel="0" collapsed="false">
      <c r="A1" s="133"/>
      <c r="C1" s="134" t="s">
        <v>185</v>
      </c>
      <c r="E1" s="134" t="s">
        <v>186</v>
      </c>
      <c r="G1" s="134" t="s">
        <v>189</v>
      </c>
      <c r="H1" s="134" t="s">
        <v>193</v>
      </c>
      <c r="I1" s="134" t="s">
        <v>369</v>
      </c>
      <c r="J1" s="134" t="s">
        <v>370</v>
      </c>
      <c r="K1" s="134" t="s">
        <v>371</v>
      </c>
      <c r="L1" s="134" t="s">
        <v>4</v>
      </c>
      <c r="M1" s="134" t="s">
        <v>372</v>
      </c>
    </row>
    <row r="2" customFormat="false" ht="12.75" hidden="false" customHeight="false" outlineLevel="0" collapsed="false">
      <c r="C2" s="0" t="s">
        <v>50</v>
      </c>
      <c r="D2" s="0" t="s">
        <v>373</v>
      </c>
      <c r="E2" s="0" t="s">
        <v>50</v>
      </c>
      <c r="F2" s="0" t="s">
        <v>373</v>
      </c>
      <c r="G2" s="0" t="s">
        <v>194</v>
      </c>
      <c r="H2" s="0" t="s">
        <v>374</v>
      </c>
    </row>
    <row r="3" s="136" customFormat="true" ht="15" hidden="false" customHeight="false" outlineLevel="0" collapsed="false">
      <c r="A3" s="135" t="s">
        <v>85</v>
      </c>
      <c r="B3" s="136" t="s">
        <v>30</v>
      </c>
      <c r="C3" s="137" t="n">
        <f aca="false">C4+C6+C10+C13+C16+C19+C22+C26+C29+C36+C39</f>
        <v>113</v>
      </c>
      <c r="D3" s="137" t="n">
        <f aca="false">D4+D6+D10+D13+D16+D19+D22+D26+D29+D36+D39</f>
        <v>1695</v>
      </c>
      <c r="E3" s="137" t="n">
        <f aca="false">E4+E6+E10+E13+E16+E19+E22+E26+E29+E36+E39</f>
        <v>104</v>
      </c>
      <c r="F3" s="137" t="n">
        <f aca="false">F4+F6+F10+F13+F16+F19+F22+F26+F29+F36+F39</f>
        <v>1040</v>
      </c>
      <c r="G3" s="137" t="n">
        <f aca="false">G4+G6+G10+G13+G16+G19+G22+G26+G29+G36+G39</f>
        <v>2861.65</v>
      </c>
      <c r="H3" s="137" t="n">
        <f aca="false">H4+H6+H10+H13+H16+H19+H22+H26+H29+H36+H39</f>
        <v>6446.65</v>
      </c>
    </row>
    <row r="4" s="65" customFormat="true" ht="15" hidden="false" customHeight="false" outlineLevel="1" collapsed="false">
      <c r="A4" s="112" t="s">
        <v>86</v>
      </c>
      <c r="B4" s="65" t="s">
        <v>375</v>
      </c>
      <c r="C4" s="138" t="n">
        <f aca="false">SUM(C5:C5)</f>
        <v>24</v>
      </c>
      <c r="D4" s="138" t="n">
        <f aca="false">SUM(D5:D5)</f>
        <v>360</v>
      </c>
      <c r="E4" s="138" t="n">
        <f aca="false">SUM(E5:E5)</f>
        <v>0</v>
      </c>
      <c r="F4" s="138" t="n">
        <f aca="false">SUM(F5:F5)</f>
        <v>0</v>
      </c>
      <c r="G4" s="138" t="n">
        <f aca="false">SUM(G5:G5)</f>
        <v>50</v>
      </c>
      <c r="H4" s="137" t="n">
        <f aca="false">H5+H7+H11+H14+H17+H23+H30+H40</f>
        <v>1030</v>
      </c>
    </row>
    <row r="5" customFormat="false" ht="12.75" hidden="false" customHeight="false" outlineLevel="2" collapsed="false">
      <c r="A5" s="107" t="s">
        <v>376</v>
      </c>
      <c r="B5" s="0" t="s">
        <v>377</v>
      </c>
      <c r="C5" s="68" t="n">
        <v>24</v>
      </c>
      <c r="D5" s="68" t="n">
        <f aca="false">C5*EDIA</f>
        <v>360</v>
      </c>
      <c r="E5" s="68" t="n">
        <v>0</v>
      </c>
      <c r="F5" s="68" t="n">
        <f aca="false">E5*LABOR</f>
        <v>0</v>
      </c>
      <c r="G5" s="68" t="n">
        <v>50</v>
      </c>
      <c r="H5" s="68" t="n">
        <f aca="false">D5+F5+G5</f>
        <v>410</v>
      </c>
      <c r="N5" s="0" t="n">
        <f aca="false">C5/160</f>
        <v>0.15</v>
      </c>
      <c r="O5" s="0" t="n">
        <f aca="false">E5/160</f>
        <v>0</v>
      </c>
    </row>
    <row r="6" s="65" customFormat="true" ht="12.75" hidden="false" customHeight="false" outlineLevel="1" collapsed="false">
      <c r="A6" s="112" t="s">
        <v>87</v>
      </c>
      <c r="B6" s="65" t="s">
        <v>378</v>
      </c>
      <c r="C6" s="138" t="n">
        <f aca="false">SUM(C7:C9)</f>
        <v>14</v>
      </c>
      <c r="D6" s="138" t="n">
        <f aca="false">SUM(D7:D9)</f>
        <v>210</v>
      </c>
      <c r="E6" s="138" t="n">
        <f aca="false">SUM(E7:E9)</f>
        <v>0</v>
      </c>
      <c r="F6" s="138" t="n">
        <f aca="false">SUM(F7:F9)</f>
        <v>0</v>
      </c>
      <c r="G6" s="138" t="n">
        <f aca="false">SUM(G7:G9)</f>
        <v>550</v>
      </c>
      <c r="H6" s="138" t="n">
        <f aca="false">SUM(H7:H9)</f>
        <v>760</v>
      </c>
      <c r="N6" s="0" t="n">
        <f aca="false">C6/160</f>
        <v>0.0875</v>
      </c>
      <c r="O6" s="0" t="n">
        <f aca="false">E6/160</f>
        <v>0</v>
      </c>
    </row>
    <row r="7" customFormat="false" ht="12.75" hidden="false" customHeight="false" outlineLevel="2" collapsed="false">
      <c r="A7" s="107" t="s">
        <v>379</v>
      </c>
      <c r="B7" s="0" t="s">
        <v>380</v>
      </c>
      <c r="C7" s="68" t="n">
        <v>6</v>
      </c>
      <c r="D7" s="68" t="n">
        <f aca="false">C7*EDIA</f>
        <v>90</v>
      </c>
      <c r="E7" s="68" t="n">
        <v>0</v>
      </c>
      <c r="F7" s="68" t="n">
        <f aca="false">E7*LABOR</f>
        <v>0</v>
      </c>
      <c r="G7" s="68" t="n">
        <v>50</v>
      </c>
      <c r="H7" s="68" t="n">
        <f aca="false">D7+F7+G7</f>
        <v>140</v>
      </c>
      <c r="N7" s="0" t="n">
        <f aca="false">C7/160</f>
        <v>0.0375</v>
      </c>
      <c r="O7" s="0" t="n">
        <f aca="false">E7/160</f>
        <v>0</v>
      </c>
    </row>
    <row r="8" customFormat="false" ht="12.75" hidden="false" customHeight="false" outlineLevel="2" collapsed="false">
      <c r="A8" s="107" t="s">
        <v>381</v>
      </c>
      <c r="B8" s="0" t="s">
        <v>216</v>
      </c>
      <c r="C8" s="68" t="n">
        <v>4</v>
      </c>
      <c r="D8" s="68" t="n">
        <f aca="false">C8*EDIA</f>
        <v>60</v>
      </c>
      <c r="E8" s="68" t="n">
        <v>0</v>
      </c>
      <c r="F8" s="68" t="n">
        <f aca="false">E8*LABOR</f>
        <v>0</v>
      </c>
      <c r="G8" s="68" t="n">
        <v>0</v>
      </c>
      <c r="H8" s="68" t="n">
        <f aca="false">D8+F8+G8</f>
        <v>60</v>
      </c>
    </row>
    <row r="9" customFormat="false" ht="12.75" hidden="false" customHeight="false" outlineLevel="2" collapsed="false">
      <c r="A9" s="107" t="s">
        <v>382</v>
      </c>
      <c r="B9" s="0" t="s">
        <v>383</v>
      </c>
      <c r="C9" s="68" t="n">
        <v>4</v>
      </c>
      <c r="D9" s="68" t="n">
        <f aca="false">C9*EDIA</f>
        <v>60</v>
      </c>
      <c r="E9" s="68" t="n">
        <v>0</v>
      </c>
      <c r="F9" s="68" t="n">
        <f aca="false">E9*LABOR</f>
        <v>0</v>
      </c>
      <c r="G9" s="68" t="n">
        <v>500</v>
      </c>
      <c r="H9" s="68" t="n">
        <f aca="false">D9+F9+G9</f>
        <v>560</v>
      </c>
      <c r="M9" s="0" t="s">
        <v>384</v>
      </c>
      <c r="N9" s="0" t="n">
        <f aca="false">C9/160</f>
        <v>0.025</v>
      </c>
      <c r="O9" s="0" t="n">
        <f aca="false">E9/160</f>
        <v>0</v>
      </c>
    </row>
    <row r="10" s="65" customFormat="true" ht="12.75" hidden="false" customHeight="false" outlineLevel="1" collapsed="false">
      <c r="A10" s="112" t="s">
        <v>88</v>
      </c>
      <c r="B10" s="65" t="s">
        <v>385</v>
      </c>
      <c r="C10" s="138" t="n">
        <f aca="false">SUM(C11:C12)</f>
        <v>4</v>
      </c>
      <c r="D10" s="138" t="n">
        <f aca="false">SUM(D11:D12)</f>
        <v>60</v>
      </c>
      <c r="E10" s="138" t="n">
        <f aca="false">SUM(E11:E12)</f>
        <v>0</v>
      </c>
      <c r="F10" s="138" t="n">
        <f aca="false">SUM(F11:F12)</f>
        <v>0</v>
      </c>
      <c r="G10" s="138" t="n">
        <f aca="false">SUM(G11:G12)</f>
        <v>157.3</v>
      </c>
      <c r="H10" s="138" t="n">
        <f aca="false">SUM(H11:H12)</f>
        <v>217.3</v>
      </c>
      <c r="N10" s="0" t="n">
        <f aca="false">C10/160</f>
        <v>0.025</v>
      </c>
      <c r="O10" s="0" t="n">
        <f aca="false">E10/160</f>
        <v>0</v>
      </c>
    </row>
    <row r="11" customFormat="false" ht="12.75" hidden="false" customHeight="false" outlineLevel="2" collapsed="false">
      <c r="A11" s="107" t="s">
        <v>386</v>
      </c>
      <c r="B11" s="0" t="s">
        <v>216</v>
      </c>
      <c r="C11" s="68" t="n">
        <v>4</v>
      </c>
      <c r="D11" s="68" t="n">
        <f aca="false">C11*EDIA</f>
        <v>60</v>
      </c>
      <c r="E11" s="68" t="n">
        <v>0</v>
      </c>
      <c r="F11" s="68" t="n">
        <f aca="false">E11*LABOR</f>
        <v>0</v>
      </c>
      <c r="G11" s="68" t="n">
        <v>0</v>
      </c>
      <c r="H11" s="68" t="n">
        <f aca="false">D11+F11+G11</f>
        <v>60</v>
      </c>
      <c r="N11" s="0" t="n">
        <f aca="false">C11/160</f>
        <v>0.025</v>
      </c>
      <c r="O11" s="0" t="n">
        <f aca="false">E11/160</f>
        <v>0</v>
      </c>
    </row>
    <row r="12" customFormat="false" ht="12.75" hidden="false" customHeight="false" outlineLevel="2" collapsed="false">
      <c r="A12" s="107" t="s">
        <v>387</v>
      </c>
      <c r="B12" s="0" t="s">
        <v>383</v>
      </c>
      <c r="C12" s="68" t="n">
        <v>0</v>
      </c>
      <c r="D12" s="68" t="n">
        <f aca="false">C12*EDIA</f>
        <v>0</v>
      </c>
      <c r="E12" s="68" t="n">
        <v>0</v>
      </c>
      <c r="F12" s="68" t="n">
        <f aca="false">E12*LABOR</f>
        <v>0</v>
      </c>
      <c r="G12" s="68" t="n">
        <f aca="false">130*ESC9507</f>
        <v>157.3</v>
      </c>
      <c r="H12" s="68" t="n">
        <f aca="false">D12+F12+G12</f>
        <v>157.3</v>
      </c>
      <c r="M12" s="0" t="s">
        <v>388</v>
      </c>
      <c r="N12" s="0" t="n">
        <f aca="false">C12/160</f>
        <v>0</v>
      </c>
      <c r="O12" s="0" t="n">
        <f aca="false">E12/160</f>
        <v>0</v>
      </c>
    </row>
    <row r="13" s="65" customFormat="true" ht="12.75" hidden="false" customHeight="false" outlineLevel="1" collapsed="false">
      <c r="A13" s="112" t="s">
        <v>89</v>
      </c>
      <c r="B13" s="65" t="s">
        <v>389</v>
      </c>
      <c r="C13" s="138" t="n">
        <f aca="false">SUM(C14:C15)</f>
        <v>4</v>
      </c>
      <c r="D13" s="138" t="n">
        <f aca="false">SUM(D14:D15)</f>
        <v>60</v>
      </c>
      <c r="E13" s="138" t="n">
        <f aca="false">SUM(E14:E15)</f>
        <v>0</v>
      </c>
      <c r="F13" s="138" t="n">
        <f aca="false">SUM(F14:F15)</f>
        <v>0</v>
      </c>
      <c r="G13" s="138" t="n">
        <f aca="false">SUM(G14:G15)</f>
        <v>100</v>
      </c>
      <c r="H13" s="138" t="n">
        <f aca="false">SUM(H14:H15)</f>
        <v>160</v>
      </c>
      <c r="N13" s="0" t="n">
        <f aca="false">C13/160</f>
        <v>0.025</v>
      </c>
      <c r="O13" s="0" t="n">
        <f aca="false">E13/160</f>
        <v>0</v>
      </c>
    </row>
    <row r="14" customFormat="false" ht="12.75" hidden="false" customHeight="false" outlineLevel="2" collapsed="false">
      <c r="A14" s="107" t="s">
        <v>390</v>
      </c>
      <c r="B14" s="0" t="s">
        <v>216</v>
      </c>
      <c r="C14" s="68" t="n">
        <v>4</v>
      </c>
      <c r="D14" s="68" t="n">
        <f aca="false">C14*EDIA</f>
        <v>60</v>
      </c>
      <c r="E14" s="68" t="n">
        <v>0</v>
      </c>
      <c r="F14" s="68" t="n">
        <f aca="false">E14*LABOR</f>
        <v>0</v>
      </c>
      <c r="G14" s="68" t="n">
        <v>0</v>
      </c>
      <c r="H14" s="68" t="n">
        <f aca="false">D14+F14+G14</f>
        <v>60</v>
      </c>
      <c r="N14" s="0" t="n">
        <f aca="false">C14/160</f>
        <v>0.025</v>
      </c>
      <c r="O14" s="0" t="n">
        <f aca="false">E14/160</f>
        <v>0</v>
      </c>
    </row>
    <row r="15" customFormat="false" ht="12.75" hidden="false" customHeight="false" outlineLevel="2" collapsed="false">
      <c r="A15" s="107" t="s">
        <v>391</v>
      </c>
      <c r="B15" s="0" t="s">
        <v>383</v>
      </c>
      <c r="C15" s="68" t="n">
        <v>0</v>
      </c>
      <c r="D15" s="68" t="n">
        <f aca="false">C15*EDIA</f>
        <v>0</v>
      </c>
      <c r="E15" s="68" t="n">
        <v>0</v>
      </c>
      <c r="F15" s="68" t="n">
        <f aca="false">E15*LABOR</f>
        <v>0</v>
      </c>
      <c r="G15" s="68" t="n">
        <v>100</v>
      </c>
      <c r="H15" s="68" t="n">
        <f aca="false">D15+F15+G15</f>
        <v>100</v>
      </c>
      <c r="N15" s="0" t="n">
        <f aca="false">C15/160</f>
        <v>0</v>
      </c>
      <c r="O15" s="0" t="n">
        <f aca="false">E15/160</f>
        <v>0</v>
      </c>
    </row>
    <row r="16" s="65" customFormat="true" ht="12.75" hidden="false" customHeight="false" outlineLevel="1" collapsed="false">
      <c r="A16" s="112" t="s">
        <v>90</v>
      </c>
      <c r="B16" s="65" t="s">
        <v>392</v>
      </c>
      <c r="C16" s="138" t="n">
        <f aca="false">SUM(C17:C18)</f>
        <v>3</v>
      </c>
      <c r="D16" s="138" t="n">
        <f aca="false">SUM(D17:D18)</f>
        <v>45</v>
      </c>
      <c r="E16" s="138" t="n">
        <f aca="false">SUM(E17:E18)</f>
        <v>0</v>
      </c>
      <c r="F16" s="138" t="n">
        <f aca="false">SUM(F17:F18)</f>
        <v>0</v>
      </c>
      <c r="G16" s="138" t="n">
        <f aca="false">SUM(G17:G18)</f>
        <v>242</v>
      </c>
      <c r="H16" s="138" t="n">
        <f aca="false">SUM(H17:H18)</f>
        <v>287</v>
      </c>
      <c r="N16" s="0" t="n">
        <f aca="false">C16/160</f>
        <v>0.01875</v>
      </c>
      <c r="O16" s="0" t="n">
        <f aca="false">E16/160</f>
        <v>0</v>
      </c>
    </row>
    <row r="17" customFormat="false" ht="12.75" hidden="false" customHeight="false" outlineLevel="2" collapsed="false">
      <c r="A17" s="107" t="s">
        <v>393</v>
      </c>
      <c r="B17" s="0" t="s">
        <v>216</v>
      </c>
      <c r="C17" s="68" t="n">
        <v>3</v>
      </c>
      <c r="D17" s="68" t="n">
        <f aca="false">C17*EDIA</f>
        <v>45</v>
      </c>
      <c r="E17" s="68" t="n">
        <v>0</v>
      </c>
      <c r="F17" s="68" t="n">
        <f aca="false">E17*LABOR</f>
        <v>0</v>
      </c>
      <c r="G17" s="68" t="n">
        <v>0</v>
      </c>
      <c r="H17" s="68" t="n">
        <f aca="false">D17+F17+G17</f>
        <v>45</v>
      </c>
      <c r="N17" s="0" t="n">
        <f aca="false">C17/160</f>
        <v>0.01875</v>
      </c>
      <c r="O17" s="0" t="n">
        <f aca="false">E17/160</f>
        <v>0</v>
      </c>
    </row>
    <row r="18" customFormat="false" ht="12.75" hidden="false" customHeight="false" outlineLevel="2" collapsed="false">
      <c r="A18" s="107" t="s">
        <v>394</v>
      </c>
      <c r="B18" s="0" t="s">
        <v>383</v>
      </c>
      <c r="C18" s="68" t="n">
        <v>0</v>
      </c>
      <c r="D18" s="68" t="n">
        <f aca="false">C18*EDIA</f>
        <v>0</v>
      </c>
      <c r="E18" s="68" t="n">
        <v>0</v>
      </c>
      <c r="F18" s="68" t="n">
        <f aca="false">E18*LABOR</f>
        <v>0</v>
      </c>
      <c r="G18" s="68" t="n">
        <f aca="false">200*ESC9507</f>
        <v>242</v>
      </c>
      <c r="H18" s="68" t="n">
        <f aca="false">D18+F18+G18</f>
        <v>242</v>
      </c>
      <c r="M18" s="0" t="s">
        <v>388</v>
      </c>
      <c r="N18" s="0" t="n">
        <f aca="false">C18/160</f>
        <v>0</v>
      </c>
      <c r="O18" s="0" t="n">
        <f aca="false">E18/160</f>
        <v>0</v>
      </c>
    </row>
    <row r="19" s="65" customFormat="true" ht="12.75" hidden="false" customHeight="false" outlineLevel="1" collapsed="false">
      <c r="A19" s="112" t="s">
        <v>91</v>
      </c>
      <c r="B19" s="65" t="s">
        <v>395</v>
      </c>
      <c r="C19" s="138" t="n">
        <f aca="false">SUM(C20:C21)</f>
        <v>9</v>
      </c>
      <c r="D19" s="138" t="n">
        <f aca="false">SUM(D20:D21)</f>
        <v>135</v>
      </c>
      <c r="E19" s="138" t="n">
        <f aca="false">SUM(E20:E21)</f>
        <v>10</v>
      </c>
      <c r="F19" s="138" t="n">
        <f aca="false">SUM(F20:F21)</f>
        <v>100</v>
      </c>
      <c r="G19" s="138" t="n">
        <f aca="false">SUM(G20:G21)</f>
        <v>344.85</v>
      </c>
      <c r="H19" s="138" t="n">
        <f aca="false">SUM(H20:H21)</f>
        <v>579.85</v>
      </c>
    </row>
    <row r="20" s="16" customFormat="true" ht="12.75" hidden="false" customHeight="false" outlineLevel="2" collapsed="false">
      <c r="A20" s="139" t="s">
        <v>396</v>
      </c>
      <c r="B20" s="16" t="s">
        <v>216</v>
      </c>
      <c r="C20" s="140" t="n">
        <v>6</v>
      </c>
      <c r="D20" s="68" t="n">
        <f aca="false">C20*EDIA</f>
        <v>90</v>
      </c>
      <c r="E20" s="140" t="n">
        <v>0</v>
      </c>
      <c r="F20" s="68" t="n">
        <f aca="false">E20*LABOR</f>
        <v>0</v>
      </c>
      <c r="G20" s="140" t="n">
        <v>0</v>
      </c>
      <c r="H20" s="68" t="n">
        <f aca="false">D20+F20+G20</f>
        <v>90</v>
      </c>
    </row>
    <row r="21" s="16" customFormat="true" ht="12.75" hidden="false" customHeight="false" outlineLevel="2" collapsed="false">
      <c r="A21" s="139" t="s">
        <v>397</v>
      </c>
      <c r="B21" s="16" t="s">
        <v>398</v>
      </c>
      <c r="C21" s="140" t="n">
        <v>3</v>
      </c>
      <c r="D21" s="68" t="n">
        <f aca="false">C21*EDIA</f>
        <v>45</v>
      </c>
      <c r="E21" s="140" t="n">
        <v>10</v>
      </c>
      <c r="F21" s="68" t="n">
        <f aca="false">E21*LABOR</f>
        <v>100</v>
      </c>
      <c r="G21" s="140" t="n">
        <f aca="false">285*ESC9507</f>
        <v>344.85</v>
      </c>
      <c r="H21" s="68" t="n">
        <f aca="false">D21+F21+G21</f>
        <v>489.85</v>
      </c>
      <c r="M21" s="0" t="s">
        <v>388</v>
      </c>
    </row>
    <row r="22" s="65" customFormat="true" ht="12.75" hidden="false" customHeight="false" outlineLevel="1" collapsed="false">
      <c r="A22" s="112" t="s">
        <v>92</v>
      </c>
      <c r="B22" s="65" t="s">
        <v>399</v>
      </c>
      <c r="C22" s="138" t="n">
        <f aca="false">SUM(C23:C24)</f>
        <v>8</v>
      </c>
      <c r="D22" s="138" t="n">
        <f aca="false">SUM(D23:D24)</f>
        <v>120</v>
      </c>
      <c r="E22" s="138" t="n">
        <f aca="false">SUM(E23:E24)</f>
        <v>0</v>
      </c>
      <c r="F22" s="138" t="n">
        <f aca="false">SUM(F23:F24)</f>
        <v>0</v>
      </c>
      <c r="G22" s="138" t="n">
        <f aca="false">SUM(G23:G24)</f>
        <v>302.5</v>
      </c>
      <c r="H22" s="138" t="n">
        <f aca="false">SUM(H23:H25)</f>
        <v>652.5</v>
      </c>
      <c r="N22" s="0" t="n">
        <f aca="false">C22/160</f>
        <v>0.05</v>
      </c>
      <c r="O22" s="0" t="n">
        <f aca="false">E22/160</f>
        <v>0</v>
      </c>
    </row>
    <row r="23" s="16" customFormat="true" ht="12.75" hidden="false" customHeight="false" outlineLevel="2" collapsed="false">
      <c r="A23" s="139" t="s">
        <v>400</v>
      </c>
      <c r="B23" s="16" t="s">
        <v>216</v>
      </c>
      <c r="C23" s="140" t="n">
        <v>8</v>
      </c>
      <c r="D23" s="68" t="n">
        <f aca="false">C23*EDIA</f>
        <v>120</v>
      </c>
      <c r="E23" s="140" t="n">
        <v>0</v>
      </c>
      <c r="F23" s="68" t="n">
        <f aca="false">E23*LABOR</f>
        <v>0</v>
      </c>
      <c r="G23" s="140" t="n">
        <v>0</v>
      </c>
      <c r="H23" s="68" t="n">
        <f aca="false">D23+F23+G23</f>
        <v>120</v>
      </c>
      <c r="M23" s="0"/>
      <c r="N23" s="0" t="n">
        <f aca="false">C23/160</f>
        <v>0.05</v>
      </c>
      <c r="O23" s="0" t="n">
        <f aca="false">E23/160</f>
        <v>0</v>
      </c>
    </row>
    <row r="24" s="16" customFormat="true" ht="12.75" hidden="false" customHeight="false" outlineLevel="2" collapsed="false">
      <c r="A24" s="139" t="s">
        <v>401</v>
      </c>
      <c r="B24" s="16" t="s">
        <v>383</v>
      </c>
      <c r="C24" s="140" t="n">
        <v>0</v>
      </c>
      <c r="D24" s="68" t="n">
        <f aca="false">C24*EDIA</f>
        <v>0</v>
      </c>
      <c r="E24" s="140" t="n">
        <v>0</v>
      </c>
      <c r="F24" s="68" t="n">
        <f aca="false">E24*LABOR</f>
        <v>0</v>
      </c>
      <c r="G24" s="140" t="n">
        <f aca="false">250*ESC9507</f>
        <v>302.5</v>
      </c>
      <c r="H24" s="68" t="n">
        <f aca="false">D24+F24+G24</f>
        <v>302.5</v>
      </c>
      <c r="M24" s="0" t="s">
        <v>388</v>
      </c>
      <c r="N24" s="0" t="n">
        <f aca="false">C24/160</f>
        <v>0</v>
      </c>
      <c r="O24" s="0" t="n">
        <f aca="false">E24/160</f>
        <v>0</v>
      </c>
    </row>
    <row r="25" s="16" customFormat="true" ht="12.75" hidden="false" customHeight="false" outlineLevel="2" collapsed="false">
      <c r="A25" s="139" t="s">
        <v>402</v>
      </c>
      <c r="B25" s="16" t="s">
        <v>403</v>
      </c>
      <c r="C25" s="140" t="n">
        <v>4</v>
      </c>
      <c r="D25" s="68" t="n">
        <f aca="false">C25*EDIA</f>
        <v>60</v>
      </c>
      <c r="E25" s="140" t="n">
        <v>12</v>
      </c>
      <c r="F25" s="68" t="n">
        <f aca="false">E25*LABOR</f>
        <v>120</v>
      </c>
      <c r="G25" s="140" t="n">
        <v>50</v>
      </c>
      <c r="H25" s="68" t="n">
        <f aca="false">D25+F25+G25</f>
        <v>230</v>
      </c>
      <c r="M25" s="0"/>
      <c r="N25" s="0"/>
      <c r="O25" s="0"/>
    </row>
    <row r="26" s="65" customFormat="true" ht="12.75" hidden="false" customHeight="false" outlineLevel="1" collapsed="false">
      <c r="A26" s="112" t="s">
        <v>93</v>
      </c>
      <c r="B26" s="65" t="s">
        <v>404</v>
      </c>
      <c r="C26" s="138" t="n">
        <f aca="false">SUM(C27:C28)</f>
        <v>8</v>
      </c>
      <c r="D26" s="138" t="n">
        <f aca="false">SUM(D27:D28)</f>
        <v>120</v>
      </c>
      <c r="E26" s="138" t="n">
        <f aca="false">SUM(E27:E28)</f>
        <v>8</v>
      </c>
      <c r="F26" s="138" t="n">
        <f aca="false">SUM(F27:F28)</f>
        <v>80</v>
      </c>
      <c r="G26" s="138" t="n">
        <f aca="false">SUM(G27:G28)</f>
        <v>75</v>
      </c>
      <c r="H26" s="138" t="n">
        <f aca="false">SUM(H27:H28)</f>
        <v>275</v>
      </c>
    </row>
    <row r="27" s="16" customFormat="true" ht="12.75" hidden="false" customHeight="false" outlineLevel="2" collapsed="false">
      <c r="A27" s="139" t="s">
        <v>405</v>
      </c>
      <c r="B27" s="16" t="s">
        <v>406</v>
      </c>
      <c r="C27" s="140" t="n">
        <v>4</v>
      </c>
      <c r="D27" s="68" t="n">
        <f aca="false">C27*EDIA</f>
        <v>60</v>
      </c>
      <c r="E27" s="140" t="n">
        <v>4</v>
      </c>
      <c r="F27" s="68" t="n">
        <f aca="false">E27*LABOR</f>
        <v>40</v>
      </c>
      <c r="G27" s="140" t="n">
        <v>25</v>
      </c>
      <c r="H27" s="68" t="n">
        <f aca="false">D27+F27+G27</f>
        <v>125</v>
      </c>
      <c r="M27" s="0"/>
      <c r="N27" s="0"/>
      <c r="O27" s="0"/>
    </row>
    <row r="28" s="16" customFormat="true" ht="12.75" hidden="false" customHeight="false" outlineLevel="2" collapsed="false">
      <c r="A28" s="139" t="s">
        <v>407</v>
      </c>
      <c r="B28" s="16" t="s">
        <v>408</v>
      </c>
      <c r="C28" s="140" t="n">
        <v>4</v>
      </c>
      <c r="D28" s="68" t="n">
        <f aca="false">C28*EDIA</f>
        <v>60</v>
      </c>
      <c r="E28" s="140" t="n">
        <v>4</v>
      </c>
      <c r="F28" s="68" t="n">
        <f aca="false">E28*LABOR</f>
        <v>40</v>
      </c>
      <c r="G28" s="140" t="n">
        <v>50</v>
      </c>
      <c r="H28" s="68" t="n">
        <f aca="false">D28+F28+G28</f>
        <v>150</v>
      </c>
      <c r="M28" s="0"/>
      <c r="N28" s="0"/>
      <c r="O28" s="0"/>
    </row>
    <row r="29" s="65" customFormat="true" ht="12.75" hidden="false" customHeight="false" outlineLevel="1" collapsed="false">
      <c r="A29" s="112" t="s">
        <v>94</v>
      </c>
      <c r="B29" s="65" t="s">
        <v>409</v>
      </c>
      <c r="C29" s="138" t="n">
        <f aca="false">SUM(C30:C35)</f>
        <v>32</v>
      </c>
      <c r="D29" s="138" t="n">
        <f aca="false">SUM(D30:D35)</f>
        <v>480</v>
      </c>
      <c r="E29" s="138" t="n">
        <f aca="false">SUM(E30:E35)</f>
        <v>72</v>
      </c>
      <c r="F29" s="138" t="n">
        <f aca="false">SUM(F30:F35)</f>
        <v>720</v>
      </c>
      <c r="G29" s="138" t="n">
        <f aca="false">SUM(G30:G35)</f>
        <v>950</v>
      </c>
      <c r="H29" s="138" t="n">
        <f aca="false">SUM(H30:H35)</f>
        <v>2150</v>
      </c>
      <c r="N29" s="0" t="n">
        <f aca="false">C29/160</f>
        <v>0.2</v>
      </c>
      <c r="O29" s="0" t="n">
        <f aca="false">E29/160</f>
        <v>0.45</v>
      </c>
    </row>
    <row r="30" customFormat="false" ht="12.75" hidden="false" customHeight="false" outlineLevel="2" collapsed="false">
      <c r="A30" s="107" t="s">
        <v>410</v>
      </c>
      <c r="B30" s="0" t="s">
        <v>411</v>
      </c>
      <c r="C30" s="68" t="n">
        <v>10</v>
      </c>
      <c r="D30" s="68" t="n">
        <f aca="false">C30*EDIA</f>
        <v>150</v>
      </c>
      <c r="E30" s="68" t="n">
        <v>0</v>
      </c>
      <c r="F30" s="68" t="n">
        <f aca="false">E30*LABOR</f>
        <v>0</v>
      </c>
      <c r="G30" s="68" t="n">
        <v>0</v>
      </c>
      <c r="H30" s="68" t="n">
        <f aca="false">D30+F30+G30</f>
        <v>150</v>
      </c>
      <c r="N30" s="0" t="n">
        <f aca="false">C30/160</f>
        <v>0.0625</v>
      </c>
      <c r="O30" s="0" t="n">
        <f aca="false">E30/160</f>
        <v>0</v>
      </c>
    </row>
    <row r="31" customFormat="false" ht="12.75" hidden="false" customHeight="false" outlineLevel="2" collapsed="false">
      <c r="A31" s="107" t="s">
        <v>412</v>
      </c>
      <c r="B31" s="0" t="s">
        <v>383</v>
      </c>
      <c r="C31" s="68" t="n">
        <v>2</v>
      </c>
      <c r="D31" s="68" t="n">
        <f aca="false">C31*EDIA</f>
        <v>30</v>
      </c>
      <c r="E31" s="68" t="n">
        <v>0</v>
      </c>
      <c r="F31" s="68" t="n">
        <f aca="false">E31*LABOR</f>
        <v>0</v>
      </c>
      <c r="G31" s="68" t="n">
        <v>250</v>
      </c>
      <c r="H31" s="68" t="n">
        <f aca="false">D31+F31+G31</f>
        <v>280</v>
      </c>
      <c r="N31" s="0" t="n">
        <f aca="false">C31/160</f>
        <v>0.0125</v>
      </c>
      <c r="O31" s="0" t="n">
        <f aca="false">E31/160</f>
        <v>0</v>
      </c>
    </row>
    <row r="32" customFormat="false" ht="12.75" hidden="false" customHeight="false" outlineLevel="2" collapsed="false">
      <c r="A32" s="107" t="s">
        <v>413</v>
      </c>
      <c r="B32" s="0" t="s">
        <v>414</v>
      </c>
      <c r="C32" s="68" t="n">
        <v>2</v>
      </c>
      <c r="D32" s="68" t="n">
        <f aca="false">C32*EDIA</f>
        <v>30</v>
      </c>
      <c r="E32" s="68" t="n">
        <v>4</v>
      </c>
      <c r="F32" s="68" t="n">
        <f aca="false">E32*LABOR</f>
        <v>40</v>
      </c>
      <c r="G32" s="68" t="n">
        <v>300</v>
      </c>
      <c r="H32" s="68" t="n">
        <f aca="false">D32+F32+G32</f>
        <v>370</v>
      </c>
      <c r="N32" s="0" t="n">
        <f aca="false">C32/160</f>
        <v>0.0125</v>
      </c>
      <c r="O32" s="0" t="n">
        <f aca="false">E32/160</f>
        <v>0.025</v>
      </c>
    </row>
    <row r="33" customFormat="false" ht="12.75" hidden="false" customHeight="false" outlineLevel="2" collapsed="false">
      <c r="A33" s="107" t="s">
        <v>415</v>
      </c>
      <c r="B33" s="0" t="s">
        <v>416</v>
      </c>
      <c r="C33" s="68" t="n">
        <v>6</v>
      </c>
      <c r="D33" s="68" t="n">
        <f aca="false">C33*EDIA</f>
        <v>90</v>
      </c>
      <c r="E33" s="68" t="n">
        <v>6</v>
      </c>
      <c r="F33" s="68" t="n">
        <f aca="false">E33*LABOR</f>
        <v>60</v>
      </c>
      <c r="G33" s="68" t="n">
        <v>300</v>
      </c>
      <c r="H33" s="68" t="n">
        <f aca="false">D33+F33+G33</f>
        <v>450</v>
      </c>
      <c r="N33" s="0" t="n">
        <f aca="false">C33/160</f>
        <v>0.0375</v>
      </c>
    </row>
    <row r="34" customFormat="false" ht="12.75" hidden="false" customHeight="false" outlineLevel="2" collapsed="false">
      <c r="A34" s="107" t="s">
        <v>417</v>
      </c>
      <c r="B34" s="0" t="s">
        <v>178</v>
      </c>
      <c r="C34" s="68" t="n">
        <v>6</v>
      </c>
      <c r="D34" s="68" t="n">
        <f aca="false">C34*EDIA</f>
        <v>90</v>
      </c>
      <c r="E34" s="68" t="n">
        <v>12</v>
      </c>
      <c r="F34" s="68" t="n">
        <f aca="false">E34*LABOR</f>
        <v>120</v>
      </c>
      <c r="G34" s="68" t="n">
        <v>50</v>
      </c>
      <c r="H34" s="68" t="n">
        <f aca="false">D34+F34+G34</f>
        <v>260</v>
      </c>
    </row>
    <row r="35" customFormat="false" ht="12.75" hidden="false" customHeight="false" outlineLevel="2" collapsed="false">
      <c r="A35" s="107" t="s">
        <v>418</v>
      </c>
      <c r="B35" s="0" t="s">
        <v>419</v>
      </c>
      <c r="C35" s="68" t="n">
        <v>6</v>
      </c>
      <c r="D35" s="68" t="n">
        <f aca="false">C35*EDIA</f>
        <v>90</v>
      </c>
      <c r="E35" s="68" t="n">
        <v>50</v>
      </c>
      <c r="F35" s="68" t="n">
        <f aca="false">E35*LABOR</f>
        <v>500</v>
      </c>
      <c r="G35" s="68" t="n">
        <v>50</v>
      </c>
      <c r="H35" s="68" t="n">
        <f aca="false">D35+F35+G35</f>
        <v>640</v>
      </c>
      <c r="M35" s="0" t="s">
        <v>420</v>
      </c>
      <c r="N35" s="0" t="n">
        <f aca="false">C35/160</f>
        <v>0.0375</v>
      </c>
      <c r="O35" s="0" t="n">
        <f aca="false">E35/160</f>
        <v>0.3125</v>
      </c>
    </row>
    <row r="36" s="65" customFormat="true" ht="12.75" hidden="false" customHeight="false" outlineLevel="1" collapsed="false">
      <c r="A36" s="112" t="s">
        <v>95</v>
      </c>
      <c r="B36" s="65" t="s">
        <v>421</v>
      </c>
      <c r="C36" s="138" t="n">
        <f aca="false">SUM(C37:C38)</f>
        <v>4</v>
      </c>
      <c r="D36" s="138" t="n">
        <f aca="false">SUM(D37:D38)</f>
        <v>60</v>
      </c>
      <c r="E36" s="138" t="n">
        <f aca="false">SUM(E37:E38)</f>
        <v>8</v>
      </c>
      <c r="F36" s="138" t="n">
        <f aca="false">SUM(F37:F38)</f>
        <v>80</v>
      </c>
      <c r="G36" s="138" t="n">
        <f aca="false">SUM(G37:G38)</f>
        <v>50</v>
      </c>
      <c r="H36" s="138" t="n">
        <f aca="false">SUM(H37:H38)</f>
        <v>190</v>
      </c>
    </row>
    <row r="37" customFormat="false" ht="12.75" hidden="false" customHeight="false" outlineLevel="2" collapsed="false">
      <c r="A37" s="107" t="s">
        <v>422</v>
      </c>
      <c r="B37" s="0" t="s">
        <v>216</v>
      </c>
      <c r="C37" s="68" t="n">
        <v>4</v>
      </c>
      <c r="D37" s="68" t="n">
        <f aca="false">C37*EDIA</f>
        <v>60</v>
      </c>
      <c r="E37" s="68" t="n">
        <v>0</v>
      </c>
      <c r="F37" s="68" t="n">
        <f aca="false">E37*LABOR</f>
        <v>0</v>
      </c>
      <c r="G37" s="68" t="n">
        <v>0</v>
      </c>
      <c r="H37" s="68" t="n">
        <f aca="false">D37+F37+G37</f>
        <v>60</v>
      </c>
    </row>
    <row r="38" customFormat="false" ht="12.75" hidden="false" customHeight="false" outlineLevel="2" collapsed="false">
      <c r="A38" s="107" t="s">
        <v>423</v>
      </c>
      <c r="B38" s="0" t="s">
        <v>398</v>
      </c>
      <c r="C38" s="68" t="n">
        <v>0</v>
      </c>
      <c r="D38" s="68" t="n">
        <f aca="false">C38*EDIA</f>
        <v>0</v>
      </c>
      <c r="E38" s="68" t="n">
        <v>8</v>
      </c>
      <c r="F38" s="68" t="n">
        <f aca="false">E38*LABOR</f>
        <v>80</v>
      </c>
      <c r="G38" s="68" t="n">
        <v>50</v>
      </c>
      <c r="H38" s="68" t="n">
        <f aca="false">D38+F38+G38</f>
        <v>130</v>
      </c>
    </row>
    <row r="39" s="65" customFormat="true" ht="12.75" hidden="false" customHeight="false" outlineLevel="1" collapsed="false">
      <c r="A39" s="112" t="s">
        <v>96</v>
      </c>
      <c r="B39" s="65" t="s">
        <v>424</v>
      </c>
      <c r="C39" s="138" t="n">
        <f aca="false">SUM(C40:C42)</f>
        <v>3</v>
      </c>
      <c r="D39" s="138" t="n">
        <f aca="false">SUM(D40:D42)</f>
        <v>45</v>
      </c>
      <c r="E39" s="138" t="n">
        <f aca="false">SUM(E40:E42)</f>
        <v>6</v>
      </c>
      <c r="F39" s="138" t="n">
        <f aca="false">SUM(F40:F42)</f>
        <v>60</v>
      </c>
      <c r="G39" s="138" t="n">
        <f aca="false">SUM(G40:G42)</f>
        <v>40</v>
      </c>
      <c r="H39" s="138" t="n">
        <f aca="false">SUM(H40:H42)</f>
        <v>145</v>
      </c>
      <c r="N39" s="0" t="n">
        <f aca="false">C39/160</f>
        <v>0.01875</v>
      </c>
      <c r="O39" s="0" t="n">
        <f aca="false">E39/160</f>
        <v>0.0375</v>
      </c>
    </row>
    <row r="40" customFormat="false" ht="12.75" hidden="false" customHeight="false" outlineLevel="2" collapsed="false">
      <c r="A40" s="107" t="s">
        <v>425</v>
      </c>
      <c r="B40" s="0" t="s">
        <v>216</v>
      </c>
      <c r="C40" s="68" t="n">
        <v>3</v>
      </c>
      <c r="D40" s="68" t="n">
        <f aca="false">C40*EDIA</f>
        <v>45</v>
      </c>
      <c r="E40" s="68" t="n">
        <v>0</v>
      </c>
      <c r="F40" s="68" t="n">
        <f aca="false">E40*LABOR</f>
        <v>0</v>
      </c>
      <c r="G40" s="68" t="n">
        <v>0</v>
      </c>
      <c r="H40" s="68" t="n">
        <f aca="false">D40+F40+G40</f>
        <v>45</v>
      </c>
      <c r="N40" s="0" t="n">
        <f aca="false">C40/160</f>
        <v>0.01875</v>
      </c>
      <c r="O40" s="0" t="n">
        <f aca="false">E40/160</f>
        <v>0</v>
      </c>
    </row>
    <row r="41" customFormat="false" ht="12.75" hidden="false" customHeight="false" outlineLevel="2" collapsed="false">
      <c r="A41" s="107" t="s">
        <v>426</v>
      </c>
      <c r="B41" s="0" t="s">
        <v>383</v>
      </c>
      <c r="C41" s="68" t="n">
        <v>0</v>
      </c>
      <c r="D41" s="68" t="n">
        <f aca="false">C41*EDIA</f>
        <v>0</v>
      </c>
      <c r="E41" s="68" t="n">
        <v>0</v>
      </c>
      <c r="F41" s="68" t="n">
        <f aca="false">E41*LABOR</f>
        <v>0</v>
      </c>
      <c r="G41" s="68" t="n">
        <v>40</v>
      </c>
      <c r="H41" s="68" t="n">
        <f aca="false">D41+F41+G41</f>
        <v>40</v>
      </c>
      <c r="N41" s="0" t="n">
        <f aca="false">C41/160</f>
        <v>0</v>
      </c>
      <c r="O41" s="0" t="n">
        <f aca="false">E41/160</f>
        <v>0</v>
      </c>
    </row>
    <row r="42" customFormat="false" ht="12.75" hidden="false" customHeight="false" outlineLevel="2" collapsed="false">
      <c r="A42" s="107" t="s">
        <v>427</v>
      </c>
      <c r="B42" s="0" t="s">
        <v>424</v>
      </c>
      <c r="C42" s="68" t="n">
        <v>0</v>
      </c>
      <c r="D42" s="68" t="n">
        <f aca="false">C42*EDIA</f>
        <v>0</v>
      </c>
      <c r="E42" s="68" t="n">
        <v>6</v>
      </c>
      <c r="F42" s="68" t="n">
        <f aca="false">E42*LABOR</f>
        <v>60</v>
      </c>
      <c r="G42" s="68" t="n">
        <v>0</v>
      </c>
      <c r="H42" s="68" t="n">
        <f aca="false">D42+F42+G42</f>
        <v>60</v>
      </c>
      <c r="N42" s="0" t="n">
        <f aca="false">C42/160</f>
        <v>0</v>
      </c>
      <c r="O42" s="0" t="n">
        <f aca="false">E42/160</f>
        <v>0.0375</v>
      </c>
    </row>
  </sheetData>
  <printOptions headings="false" gridLines="true" gridLinesSet="true" horizontalCentered="false" verticalCentered="false"/>
  <pageMargins left="0.7875" right="0.787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INFN - Pisa Confidential&amp;C&amp;D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2" outlineLevelCol="0"/>
  <cols>
    <col collapsed="false" customWidth="true" hidden="false" outlineLevel="0" max="1" min="1" style="0" width="10.41"/>
    <col collapsed="false" customWidth="true" hidden="false" outlineLevel="0" max="2" min="2" style="0" width="30.13"/>
    <col collapsed="false" customWidth="true" hidden="false" outlineLevel="0" max="3" min="3" style="0" width="12.99"/>
    <col collapsed="false" customWidth="true" hidden="false" outlineLevel="0" max="9" min="4" style="0" width="11.85"/>
    <col collapsed="false" customWidth="true" hidden="false" outlineLevel="0" max="11" min="10" style="0" width="9.41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14.99"/>
    <col collapsed="false" customWidth="true" hidden="false" outlineLevel="0" max="15" min="15" style="0" width="15.41"/>
    <col collapsed="false" customWidth="true" hidden="false" outlineLevel="0" max="16" min="16" style="0" width="12.42"/>
    <col collapsed="false" customWidth="true" hidden="false" outlineLevel="0" max="17" min="17" style="0" width="8.7"/>
    <col collapsed="false" customWidth="true" hidden="false" outlineLevel="0" max="18" min="18" style="0" width="14.14"/>
    <col collapsed="false" customWidth="true" hidden="false" outlineLevel="0" max="19" min="19" style="0" width="15.7"/>
    <col collapsed="false" customWidth="true" hidden="false" outlineLevel="0" max="21" min="20" style="0" width="12.99"/>
    <col collapsed="false" customWidth="true" hidden="false" outlineLevel="0" max="22" min="22" style="0" width="18.28"/>
  </cols>
  <sheetData>
    <row r="1" customFormat="false" ht="12.75" hidden="false" customHeight="false" outlineLevel="0" collapsed="false">
      <c r="A1" s="107"/>
      <c r="C1" s="0" t="s">
        <v>428</v>
      </c>
      <c r="D1" s="0" t="s">
        <v>5</v>
      </c>
      <c r="E1" s="0" t="s">
        <v>19</v>
      </c>
      <c r="F1" s="0" t="s">
        <v>189</v>
      </c>
      <c r="G1" s="0" t="s">
        <v>5</v>
      </c>
      <c r="H1" s="0" t="s">
        <v>19</v>
      </c>
      <c r="I1" s="0" t="s">
        <v>429</v>
      </c>
      <c r="J1" s="0" t="s">
        <v>430</v>
      </c>
      <c r="K1" s="0" t="s">
        <v>431</v>
      </c>
      <c r="L1" s="0" t="s">
        <v>185</v>
      </c>
      <c r="M1" s="0" t="s">
        <v>186</v>
      </c>
      <c r="N1" s="0" t="s">
        <v>187</v>
      </c>
      <c r="O1" s="0" t="s">
        <v>188</v>
      </c>
      <c r="P1" s="0" t="s">
        <v>189</v>
      </c>
      <c r="Q1" s="0" t="s">
        <v>190</v>
      </c>
      <c r="R1" s="0" t="s">
        <v>191</v>
      </c>
      <c r="S1" s="0" t="s">
        <v>192</v>
      </c>
      <c r="T1" s="109" t="s">
        <v>432</v>
      </c>
      <c r="U1" s="109" t="s">
        <v>433</v>
      </c>
      <c r="V1" s="110" t="s">
        <v>434</v>
      </c>
    </row>
    <row r="2" customFormat="false" ht="12.75" hidden="false" customHeight="false" outlineLevel="0" collapsed="false">
      <c r="A2" s="107"/>
      <c r="C2" s="0" t="s">
        <v>435</v>
      </c>
      <c r="D2" s="0" t="s">
        <v>435</v>
      </c>
      <c r="E2" s="0" t="s">
        <v>435</v>
      </c>
      <c r="F2" s="0" t="s">
        <v>435</v>
      </c>
      <c r="G2" s="0" t="s">
        <v>436</v>
      </c>
      <c r="H2" s="0" t="s">
        <v>436</v>
      </c>
      <c r="I2" s="0" t="s">
        <v>428</v>
      </c>
      <c r="J2" s="0" t="s">
        <v>437</v>
      </c>
      <c r="K2" s="0" t="s">
        <v>438</v>
      </c>
      <c r="L2" s="0" t="s">
        <v>50</v>
      </c>
      <c r="M2" s="0" t="s">
        <v>50</v>
      </c>
      <c r="N2" s="0" t="n">
        <v>15</v>
      </c>
      <c r="O2" s="0" t="n">
        <v>10</v>
      </c>
      <c r="P2" s="0" t="s">
        <v>194</v>
      </c>
      <c r="T2" s="111"/>
      <c r="U2" s="111"/>
      <c r="V2" s="110" t="s">
        <v>439</v>
      </c>
    </row>
    <row r="3" customFormat="false" ht="12.75" hidden="false" customHeight="false" outlineLevel="0" collapsed="false">
      <c r="A3" s="112" t="s">
        <v>97</v>
      </c>
      <c r="B3" s="65" t="s">
        <v>440</v>
      </c>
      <c r="C3" s="65"/>
      <c r="D3" s="65"/>
      <c r="E3" s="65"/>
      <c r="F3" s="65"/>
      <c r="G3" s="65" t="n">
        <v>10</v>
      </c>
      <c r="H3" s="65" t="n">
        <v>5</v>
      </c>
      <c r="I3" s="65"/>
      <c r="J3" s="65"/>
      <c r="K3" s="65"/>
      <c r="L3" s="65"/>
      <c r="M3" s="65"/>
      <c r="N3" s="16" t="s">
        <v>441</v>
      </c>
      <c r="O3" s="0" t="s">
        <v>441</v>
      </c>
      <c r="P3" s="65"/>
      <c r="T3" s="111"/>
      <c r="U3" s="111"/>
    </row>
    <row r="4" customFormat="false" ht="12.75" hidden="false" customHeight="false" outlineLevel="0" collapsed="false">
      <c r="A4" s="115" t="s">
        <v>99</v>
      </c>
      <c r="B4" s="141" t="s">
        <v>442</v>
      </c>
      <c r="C4" s="141" t="n">
        <f aca="false">C5+C10+C16+C21+C24+C26+C27</f>
        <v>8876</v>
      </c>
      <c r="D4" s="141" t="n">
        <f aca="false">D5+D10+D16+D21+D24+D26+D27</f>
        <v>1737</v>
      </c>
      <c r="E4" s="141" t="n">
        <f aca="false">E5+E10+E16+E21+E24+E26+E27</f>
        <v>974</v>
      </c>
      <c r="F4" s="141" t="n">
        <f aca="false">F5+F10+F16+F21+F24+F26+F27</f>
        <v>6165</v>
      </c>
      <c r="G4" s="141" t="n">
        <f aca="false">G5+G10+G16+G21+G24+G26+G27</f>
        <v>173.7</v>
      </c>
      <c r="H4" s="141" t="n">
        <f aca="false">H5+H10+H16+H21+H24+H26+H27</f>
        <v>194.8</v>
      </c>
      <c r="I4" s="141" t="n">
        <f aca="false">I5+I10+I16+I21+I24+I26+I27</f>
        <v>8876</v>
      </c>
      <c r="J4" s="141" t="n">
        <f aca="false">J5+J10+J16+J21+J24+J26+J27</f>
        <v>10739.96</v>
      </c>
      <c r="K4" s="141" t="n">
        <f aca="false">K5+K10+K16+K21+K24+K26+K27</f>
        <v>9003.61</v>
      </c>
      <c r="L4" s="141" t="n">
        <f aca="false">L5+L10+L16+L21+L24+L26+L27</f>
        <v>46</v>
      </c>
      <c r="M4" s="141" t="n">
        <f aca="false">M5+M10+M16+M21+M24+M26+M27</f>
        <v>84</v>
      </c>
      <c r="N4" s="141" t="n">
        <f aca="false">N5+N10+N16+N21+N24+N26+N30</f>
        <v>330</v>
      </c>
      <c r="O4" s="141" t="n">
        <f aca="false">O5+O10+O16+O21+O24+O26+O30</f>
        <v>360</v>
      </c>
      <c r="P4" s="142" t="n">
        <f aca="false">P5+P10+P16+P21+P24+P26</f>
        <v>1751</v>
      </c>
      <c r="Q4" s="142" t="n">
        <f aca="false">Q5+Q10+Q16+Q21+Q24+Q26+Q27</f>
        <v>3481</v>
      </c>
      <c r="R4" s="141"/>
      <c r="S4" s="142" t="n">
        <f aca="false">S5+S10+S16+S21+S24+S26+S27+S29</f>
        <v>1387.7</v>
      </c>
      <c r="T4" s="143" t="n">
        <f aca="false">T5+T10+T16+T21+T24+T26+T27</f>
        <v>4868.7</v>
      </c>
      <c r="U4" s="143"/>
      <c r="V4" s="142" t="n">
        <f aca="false">V5+V10+V16+V21+V24+V26+V27</f>
        <v>13872.31</v>
      </c>
      <c r="W4" s="141"/>
      <c r="X4" s="141"/>
      <c r="Y4" s="141"/>
    </row>
    <row r="5" customFormat="false" ht="12.75" hidden="false" customHeight="false" outlineLevel="1" collapsed="false">
      <c r="A5" s="120" t="s">
        <v>100</v>
      </c>
      <c r="B5" s="121" t="s">
        <v>443</v>
      </c>
      <c r="C5" s="121" t="n">
        <f aca="false">SUM(C6:C9)</f>
        <v>1960</v>
      </c>
      <c r="D5" s="121" t="n">
        <f aca="false">SUM(D6:D9)</f>
        <v>838</v>
      </c>
      <c r="E5" s="121" t="n">
        <f aca="false">SUM(E6:E9)</f>
        <v>288</v>
      </c>
      <c r="F5" s="121" t="n">
        <f aca="false">SUM(F6:F9)</f>
        <v>834</v>
      </c>
      <c r="G5" s="121" t="n">
        <f aca="false">SUM(G6:G9)</f>
        <v>83.8</v>
      </c>
      <c r="H5" s="121" t="n">
        <f aca="false">SUM(H6:H9)</f>
        <v>57.6</v>
      </c>
      <c r="I5" s="121" t="n">
        <f aca="false">SUM(I6:I9)</f>
        <v>1960</v>
      </c>
      <c r="J5" s="144" t="n">
        <f aca="false">C5*ESC9507</f>
        <v>2371.6</v>
      </c>
      <c r="K5" s="141" t="n">
        <f aca="false">J5</f>
        <v>2371.6</v>
      </c>
      <c r="L5" s="121" t="n">
        <f aca="false">SUM(L6:L9)</f>
        <v>0</v>
      </c>
      <c r="M5" s="121" t="n">
        <f aca="false">SUM(M6:M9)</f>
        <v>0</v>
      </c>
      <c r="N5" s="121" t="n">
        <f aca="false">SUM(N6:N9)</f>
        <v>0</v>
      </c>
      <c r="O5" s="121" t="n">
        <f aca="false">SUM(O6:O9)</f>
        <v>0</v>
      </c>
      <c r="P5" s="144" t="n">
        <f aca="false">SUM(P6:P9)</f>
        <v>0</v>
      </c>
      <c r="Q5" s="144" t="n">
        <f aca="false">SUM(Q6:Q9)</f>
        <v>0</v>
      </c>
      <c r="R5" s="121"/>
      <c r="S5" s="144" t="n">
        <f aca="false">SUM(S6:S9)</f>
        <v>0</v>
      </c>
      <c r="T5" s="145" t="n">
        <f aca="false">SUM(T6:T9)</f>
        <v>0</v>
      </c>
      <c r="U5" s="145"/>
      <c r="V5" s="144" t="n">
        <f aca="false">J5+T5</f>
        <v>2371.6</v>
      </c>
    </row>
    <row r="6" customFormat="false" ht="12.75" hidden="true" customHeight="false" outlineLevel="2" collapsed="false">
      <c r="A6" s="114" t="s">
        <v>444</v>
      </c>
      <c r="B6" s="114" t="s">
        <v>445</v>
      </c>
      <c r="C6" s="146" t="n">
        <v>623</v>
      </c>
      <c r="D6" s="146" t="n">
        <v>304</v>
      </c>
      <c r="E6" s="146" t="n">
        <v>167</v>
      </c>
      <c r="F6" s="146" t="n">
        <v>152</v>
      </c>
      <c r="G6" s="146" t="n">
        <f aca="false">D6/$G$3</f>
        <v>30.4</v>
      </c>
      <c r="H6" s="146" t="n">
        <f aca="false">E6/$H$3</f>
        <v>33.4</v>
      </c>
      <c r="I6" s="146" t="n">
        <f aca="false">SUM(D6:F6)</f>
        <v>623</v>
      </c>
      <c r="J6" s="147" t="n">
        <f aca="false">C6*ESC9507</f>
        <v>753.83</v>
      </c>
      <c r="K6" s="141" t="n">
        <f aca="false">J6</f>
        <v>753.83</v>
      </c>
      <c r="P6" s="68"/>
      <c r="Q6" s="68"/>
      <c r="S6" s="68"/>
      <c r="T6" s="148" t="n">
        <f aca="false">Q6+S6</f>
        <v>0</v>
      </c>
      <c r="U6" s="148"/>
      <c r="V6" s="144" t="n">
        <f aca="false">J6+T6</f>
        <v>753.83</v>
      </c>
    </row>
    <row r="7" customFormat="false" ht="12.75" hidden="true" customHeight="false" outlineLevel="2" collapsed="false">
      <c r="A7" s="114" t="s">
        <v>446</v>
      </c>
      <c r="B7" s="0" t="s">
        <v>447</v>
      </c>
      <c r="C7" s="0" t="n">
        <v>516</v>
      </c>
      <c r="D7" s="0" t="n">
        <v>178</v>
      </c>
      <c r="E7" s="0" t="n">
        <v>12</v>
      </c>
      <c r="F7" s="0" t="n">
        <v>326</v>
      </c>
      <c r="G7" s="146" t="n">
        <f aca="false">D7/$G$3</f>
        <v>17.8</v>
      </c>
      <c r="H7" s="146" t="n">
        <f aca="false">E7/$H$3</f>
        <v>2.4</v>
      </c>
      <c r="I7" s="146" t="n">
        <f aca="false">SUM(D7:F7)</f>
        <v>516</v>
      </c>
      <c r="J7" s="147" t="n">
        <f aca="false">C7*ESC9507</f>
        <v>624.36</v>
      </c>
      <c r="K7" s="141" t="n">
        <f aca="false">J7</f>
        <v>624.36</v>
      </c>
      <c r="P7" s="68"/>
      <c r="Q7" s="68"/>
      <c r="S7" s="68"/>
      <c r="T7" s="148" t="n">
        <f aca="false">Q7+S7</f>
        <v>0</v>
      </c>
      <c r="U7" s="148"/>
      <c r="V7" s="144" t="n">
        <f aca="false">J7+T7</f>
        <v>624.36</v>
      </c>
    </row>
    <row r="8" customFormat="false" ht="12.75" hidden="true" customHeight="false" outlineLevel="2" collapsed="false">
      <c r="A8" s="114" t="s">
        <v>448</v>
      </c>
      <c r="B8" s="0" t="s">
        <v>449</v>
      </c>
      <c r="C8" s="0" t="n">
        <v>550</v>
      </c>
      <c r="D8" s="0" t="n">
        <v>259</v>
      </c>
      <c r="E8" s="0" t="n">
        <v>97</v>
      </c>
      <c r="F8" s="0" t="n">
        <v>194</v>
      </c>
      <c r="G8" s="146" t="n">
        <f aca="false">D8/$G$3</f>
        <v>25.9</v>
      </c>
      <c r="H8" s="146" t="n">
        <f aca="false">E8/$H$3</f>
        <v>19.4</v>
      </c>
      <c r="I8" s="146" t="n">
        <f aca="false">SUM(D8:F8)</f>
        <v>550</v>
      </c>
      <c r="J8" s="147" t="n">
        <f aca="false">C8*ESC9507</f>
        <v>665.5</v>
      </c>
      <c r="K8" s="141" t="n">
        <f aca="false">J8</f>
        <v>665.5</v>
      </c>
      <c r="P8" s="68"/>
      <c r="Q8" s="68"/>
      <c r="S8" s="68"/>
      <c r="T8" s="148" t="n">
        <f aca="false">Q8+S8</f>
        <v>0</v>
      </c>
      <c r="U8" s="148"/>
      <c r="V8" s="144" t="n">
        <f aca="false">J8+T8</f>
        <v>665.5</v>
      </c>
    </row>
    <row r="9" customFormat="false" ht="12.75" hidden="true" customHeight="false" outlineLevel="2" collapsed="false">
      <c r="A9" s="114" t="s">
        <v>450</v>
      </c>
      <c r="B9" s="0" t="s">
        <v>451</v>
      </c>
      <c r="C9" s="0" t="n">
        <v>271</v>
      </c>
      <c r="D9" s="0" t="n">
        <v>97</v>
      </c>
      <c r="E9" s="0" t="n">
        <v>12</v>
      </c>
      <c r="F9" s="0" t="n">
        <v>162</v>
      </c>
      <c r="G9" s="146" t="n">
        <f aca="false">D9/$G$3</f>
        <v>9.7</v>
      </c>
      <c r="H9" s="146" t="n">
        <f aca="false">E9/$H$3</f>
        <v>2.4</v>
      </c>
      <c r="I9" s="146" t="n">
        <f aca="false">SUM(D9:F9)</f>
        <v>271</v>
      </c>
      <c r="J9" s="147" t="n">
        <f aca="false">C9*ESC9507</f>
        <v>327.91</v>
      </c>
      <c r="K9" s="141" t="n">
        <f aca="false">J9</f>
        <v>327.91</v>
      </c>
      <c r="P9" s="68"/>
      <c r="Q9" s="68"/>
      <c r="S9" s="68"/>
      <c r="T9" s="148" t="n">
        <f aca="false">Q9+S9</f>
        <v>0</v>
      </c>
      <c r="U9" s="148"/>
      <c r="V9" s="144" t="n">
        <f aca="false">J9+T9</f>
        <v>327.91</v>
      </c>
    </row>
    <row r="10" customFormat="false" ht="22.5" hidden="false" customHeight="true" outlineLevel="1" collapsed="true">
      <c r="A10" s="120" t="s">
        <v>101</v>
      </c>
      <c r="B10" s="121" t="s">
        <v>452</v>
      </c>
      <c r="C10" s="121" t="n">
        <f aca="false">SUM(C11:C15)</f>
        <v>3517</v>
      </c>
      <c r="D10" s="121" t="n">
        <f aca="false">SUM(D11:D15)</f>
        <v>238</v>
      </c>
      <c r="E10" s="121" t="n">
        <f aca="false">SUM(E11:E15)</f>
        <v>343</v>
      </c>
      <c r="F10" s="121" t="n">
        <f aca="false">SUM(F11:F15)</f>
        <v>2936</v>
      </c>
      <c r="G10" s="149" t="n">
        <f aca="false">SUM(G11:G15)</f>
        <v>23.8</v>
      </c>
      <c r="H10" s="149" t="n">
        <f aca="false">SUM(H11:H15)</f>
        <v>68.6</v>
      </c>
      <c r="I10" s="121" t="n">
        <f aca="false">SUM(I11:I15)</f>
        <v>3517</v>
      </c>
      <c r="J10" s="144" t="n">
        <f aca="false">C10*ESC9507</f>
        <v>4255.57</v>
      </c>
      <c r="K10" s="141" t="n">
        <f aca="false">J10</f>
        <v>4255.57</v>
      </c>
      <c r="L10" s="121" t="n">
        <f aca="false">SUM(L11:L15)</f>
        <v>6</v>
      </c>
      <c r="M10" s="121" t="n">
        <f aca="false">SUM(M11:M15)</f>
        <v>16</v>
      </c>
      <c r="N10" s="121" t="n">
        <f aca="false">SUM(N11:N15)</f>
        <v>90</v>
      </c>
      <c r="O10" s="121" t="n">
        <f aca="false">SUM(O11:O15)</f>
        <v>160</v>
      </c>
      <c r="P10" s="144" t="n">
        <f aca="false">SUM(P11:P15)</f>
        <v>80</v>
      </c>
      <c r="Q10" s="144" t="n">
        <f aca="false">SUM(Q11:Q15)</f>
        <v>330</v>
      </c>
      <c r="R10" s="121"/>
      <c r="S10" s="144" t="n">
        <f aca="false">SUM(S11:S15)</f>
        <v>82.5</v>
      </c>
      <c r="T10" s="145" t="n">
        <f aca="false">SUM(T11:T15)</f>
        <v>412.5</v>
      </c>
      <c r="U10" s="145"/>
      <c r="V10" s="144" t="n">
        <f aca="false">J10+T10</f>
        <v>4668.07</v>
      </c>
      <c r="W10" s="121" t="s">
        <v>453</v>
      </c>
      <c r="X10" s="121"/>
      <c r="Y10" s="121"/>
    </row>
    <row r="11" customFormat="false" ht="12.75" hidden="true" customHeight="false" outlineLevel="2" collapsed="false">
      <c r="A11" s="114" t="s">
        <v>454</v>
      </c>
      <c r="B11" s="127" t="s">
        <v>455</v>
      </c>
      <c r="C11" s="127" t="n">
        <v>1031</v>
      </c>
      <c r="D11" s="127" t="n">
        <v>27</v>
      </c>
      <c r="E11" s="127" t="n">
        <v>0</v>
      </c>
      <c r="F11" s="127" t="n">
        <v>1004</v>
      </c>
      <c r="G11" s="146" t="n">
        <f aca="false">D11/$G$3</f>
        <v>2.7</v>
      </c>
      <c r="H11" s="146" t="n">
        <f aca="false">E11/$H$3</f>
        <v>0</v>
      </c>
      <c r="I11" s="146" t="n">
        <f aca="false">SUM(D11:F11)</f>
        <v>1031</v>
      </c>
      <c r="J11" s="147" t="n">
        <f aca="false">C11*ESC9507</f>
        <v>1247.51</v>
      </c>
      <c r="K11" s="141" t="n">
        <f aca="false">J11</f>
        <v>1247.51</v>
      </c>
      <c r="P11" s="68"/>
      <c r="Q11" s="68" t="n">
        <v>0</v>
      </c>
      <c r="S11" s="68" t="n">
        <v>0</v>
      </c>
      <c r="T11" s="68" t="n">
        <v>0</v>
      </c>
      <c r="U11" s="68"/>
      <c r="V11" s="68" t="n">
        <f aca="false">J11+T11</f>
        <v>1247.51</v>
      </c>
    </row>
    <row r="12" customFormat="false" ht="12.75" hidden="true" customHeight="false" outlineLevel="2" collapsed="false">
      <c r="A12" s="114" t="s">
        <v>456</v>
      </c>
      <c r="B12" s="127" t="s">
        <v>457</v>
      </c>
      <c r="C12" s="127" t="n">
        <f aca="false">2200+83</f>
        <v>2283</v>
      </c>
      <c r="D12" s="127" t="n">
        <v>134</v>
      </c>
      <c r="E12" s="127" t="n">
        <v>241</v>
      </c>
      <c r="F12" s="127" t="n">
        <v>1908</v>
      </c>
      <c r="G12" s="150" t="n">
        <f aca="false">D12/$G$3</f>
        <v>13.4</v>
      </c>
      <c r="H12" s="146" t="n">
        <f aca="false">E12/$H$3</f>
        <v>48.2</v>
      </c>
      <c r="I12" s="146" t="n">
        <f aca="false">SUM(D12:F12)</f>
        <v>2283</v>
      </c>
      <c r="J12" s="147" t="n">
        <f aca="false">C12*ESC9507</f>
        <v>2762.43</v>
      </c>
      <c r="K12" s="141" t="n">
        <f aca="false">J12</f>
        <v>2762.43</v>
      </c>
      <c r="P12" s="68"/>
      <c r="Q12" s="68" t="n">
        <v>0</v>
      </c>
      <c r="S12" s="68" t="n">
        <v>0</v>
      </c>
      <c r="T12" s="68" t="n">
        <v>0</v>
      </c>
      <c r="U12" s="68"/>
      <c r="V12" s="68" t="n">
        <f aca="false">J12+T12</f>
        <v>2762.43</v>
      </c>
      <c r="W12" s="0" t="s">
        <v>458</v>
      </c>
    </row>
    <row r="13" customFormat="false" ht="12.75" hidden="true" customHeight="false" outlineLevel="2" collapsed="false">
      <c r="A13" s="114" t="s">
        <v>459</v>
      </c>
      <c r="B13" s="127" t="s">
        <v>460</v>
      </c>
      <c r="C13" s="127" t="n">
        <v>32</v>
      </c>
      <c r="D13" s="127" t="n">
        <v>12</v>
      </c>
      <c r="E13" s="127" t="n">
        <v>16</v>
      </c>
      <c r="F13" s="127" t="n">
        <v>4</v>
      </c>
      <c r="G13" s="150" t="n">
        <f aca="false">D13/$G$3</f>
        <v>1.2</v>
      </c>
      <c r="H13" s="146" t="n">
        <f aca="false">E13/$H$3</f>
        <v>3.2</v>
      </c>
      <c r="I13" s="146" t="n">
        <f aca="false">SUM(D13:F13)</f>
        <v>32</v>
      </c>
      <c r="J13" s="147" t="n">
        <f aca="false">C13*ESC9507</f>
        <v>38.72</v>
      </c>
      <c r="K13" s="141" t="n">
        <f aca="false">J13</f>
        <v>38.72</v>
      </c>
      <c r="P13" s="68"/>
      <c r="Q13" s="68" t="n">
        <v>0</v>
      </c>
      <c r="S13" s="68" t="n">
        <v>0</v>
      </c>
      <c r="T13" s="148" t="n">
        <v>0</v>
      </c>
      <c r="U13" s="148"/>
      <c r="V13" s="68" t="n">
        <f aca="false">J13+T13</f>
        <v>38.72</v>
      </c>
    </row>
    <row r="14" customFormat="false" ht="12.75" hidden="true" customHeight="false" outlineLevel="2" collapsed="false">
      <c r="A14" s="114" t="s">
        <v>461</v>
      </c>
      <c r="B14" s="127" t="s">
        <v>462</v>
      </c>
      <c r="C14" s="127" t="n">
        <v>123</v>
      </c>
      <c r="D14" s="127" t="n">
        <v>54</v>
      </c>
      <c r="E14" s="127" t="n">
        <v>59</v>
      </c>
      <c r="F14" s="127" t="n">
        <v>10</v>
      </c>
      <c r="G14" s="150" t="n">
        <f aca="false">D14/$G$3</f>
        <v>5.4</v>
      </c>
      <c r="H14" s="146" t="n">
        <f aca="false">E14/$H$3</f>
        <v>11.8</v>
      </c>
      <c r="I14" s="146" t="n">
        <f aca="false">SUM(D14:F14)</f>
        <v>123</v>
      </c>
      <c r="J14" s="147" t="n">
        <f aca="false">C14*ESC9507</f>
        <v>148.83</v>
      </c>
      <c r="K14" s="141" t="n">
        <f aca="false">J14</f>
        <v>148.83</v>
      </c>
      <c r="L14" s="0" t="n">
        <v>4</v>
      </c>
      <c r="M14" s="0" t="n">
        <v>12</v>
      </c>
      <c r="N14" s="0" t="n">
        <f aca="false">L14*EDIA</f>
        <v>60</v>
      </c>
      <c r="O14" s="0" t="n">
        <f aca="false">M14*LABOR</f>
        <v>120</v>
      </c>
      <c r="P14" s="68" t="n">
        <v>60</v>
      </c>
      <c r="Q14" s="68" t="n">
        <f aca="false">N14+O14+P14</f>
        <v>240</v>
      </c>
      <c r="R14" s="0" t="n">
        <v>25</v>
      </c>
      <c r="S14" s="68" t="n">
        <f aca="false">Q14*R14/100</f>
        <v>60</v>
      </c>
      <c r="T14" s="148" t="n">
        <f aca="false">Q14+S14</f>
        <v>300</v>
      </c>
      <c r="U14" s="148" t="n">
        <f aca="false">T14</f>
        <v>300</v>
      </c>
      <c r="V14" s="68" t="n">
        <f aca="false">J14+T14-U14</f>
        <v>148.83</v>
      </c>
    </row>
    <row r="15" customFormat="false" ht="12.75" hidden="true" customHeight="false" outlineLevel="2" collapsed="false">
      <c r="A15" s="114" t="s">
        <v>463</v>
      </c>
      <c r="B15" s="127" t="s">
        <v>464</v>
      </c>
      <c r="C15" s="127" t="n">
        <v>48</v>
      </c>
      <c r="D15" s="127" t="n">
        <v>11</v>
      </c>
      <c r="E15" s="127" t="n">
        <v>27</v>
      </c>
      <c r="F15" s="127" t="n">
        <v>10</v>
      </c>
      <c r="G15" s="150" t="n">
        <f aca="false">D15/$G$3</f>
        <v>1.1</v>
      </c>
      <c r="H15" s="146" t="n">
        <f aca="false">E15/$H$3</f>
        <v>5.4</v>
      </c>
      <c r="I15" s="146" t="n">
        <f aca="false">SUM(D15:F15)</f>
        <v>48</v>
      </c>
      <c r="J15" s="147" t="n">
        <f aca="false">C15*ESC9507</f>
        <v>58.08</v>
      </c>
      <c r="K15" s="141" t="n">
        <f aca="false">J15</f>
        <v>58.08</v>
      </c>
      <c r="L15" s="0" t="n">
        <v>2</v>
      </c>
      <c r="M15" s="0" t="n">
        <v>4</v>
      </c>
      <c r="N15" s="0" t="n">
        <f aca="false">L15*EDIA</f>
        <v>30</v>
      </c>
      <c r="O15" s="0" t="n">
        <f aca="false">M15*LABOR</f>
        <v>40</v>
      </c>
      <c r="P15" s="68" t="n">
        <v>20</v>
      </c>
      <c r="Q15" s="68" t="n">
        <f aca="false">N15+O15+P15</f>
        <v>90</v>
      </c>
      <c r="R15" s="0" t="n">
        <v>25</v>
      </c>
      <c r="S15" s="68" t="n">
        <f aca="false">Q15*R15/100</f>
        <v>22.5</v>
      </c>
      <c r="T15" s="148" t="n">
        <f aca="false">Q15+S15</f>
        <v>112.5</v>
      </c>
      <c r="U15" s="148" t="n">
        <f aca="false">T15</f>
        <v>112.5</v>
      </c>
      <c r="V15" s="68" t="n">
        <f aca="false">J15+T15-U15</f>
        <v>58.08</v>
      </c>
    </row>
    <row r="16" customFormat="false" ht="25.5" hidden="false" customHeight="true" outlineLevel="1" collapsed="true">
      <c r="A16" s="120" t="s">
        <v>102</v>
      </c>
      <c r="B16" s="121" t="s">
        <v>465</v>
      </c>
      <c r="C16" s="121" t="n">
        <f aca="false">SUM(C17:C20)</f>
        <v>1599</v>
      </c>
      <c r="D16" s="121" t="n">
        <f aca="false">SUM(D17:D20)</f>
        <v>405</v>
      </c>
      <c r="E16" s="121" t="n">
        <f aca="false">SUM(E17:E20)</f>
        <v>144</v>
      </c>
      <c r="F16" s="121" t="n">
        <f aca="false">SUM(F17:F20)</f>
        <v>1050</v>
      </c>
      <c r="G16" s="121" t="n">
        <f aca="false">SUM(G17:G20)</f>
        <v>40.5</v>
      </c>
      <c r="H16" s="121" t="n">
        <f aca="false">SUM(H17:H20)</f>
        <v>28.8</v>
      </c>
      <c r="I16" s="121" t="n">
        <f aca="false">SUM(I17:I20)</f>
        <v>1599</v>
      </c>
      <c r="J16" s="144" t="n">
        <f aca="false">C16*ESC9507</f>
        <v>1934.79</v>
      </c>
      <c r="K16" s="141" t="n">
        <f aca="false">J16</f>
        <v>1934.79</v>
      </c>
      <c r="P16" s="68"/>
      <c r="Q16" s="68" t="n">
        <f aca="false">N16+O16+P16</f>
        <v>0</v>
      </c>
      <c r="S16" s="68"/>
      <c r="T16" s="144" t="n">
        <v>0</v>
      </c>
      <c r="U16" s="145"/>
      <c r="V16" s="144" t="n">
        <f aca="false">J16+T16</f>
        <v>1934.79</v>
      </c>
      <c r="W16" s="121"/>
      <c r="X16" s="121"/>
      <c r="Y16" s="121"/>
    </row>
    <row r="17" customFormat="false" ht="12.75" hidden="true" customHeight="false" outlineLevel="2" collapsed="false">
      <c r="A17" s="114" t="s">
        <v>466</v>
      </c>
      <c r="B17" s="127" t="s">
        <v>467</v>
      </c>
      <c r="C17" s="127" t="n">
        <f aca="false">I17</f>
        <v>165</v>
      </c>
      <c r="D17" s="127" t="n">
        <f aca="false">G17*$G$3</f>
        <v>165</v>
      </c>
      <c r="E17" s="127" t="n">
        <f aca="false">H17*$H$3</f>
        <v>0</v>
      </c>
      <c r="F17" s="127" t="n">
        <v>0</v>
      </c>
      <c r="G17" s="127" t="n">
        <v>16.5</v>
      </c>
      <c r="H17" s="127" t="n">
        <v>0</v>
      </c>
      <c r="I17" s="146" t="n">
        <f aca="false">SUM(D17:F17)</f>
        <v>165</v>
      </c>
      <c r="J17" s="147" t="n">
        <f aca="false">C17*ESC9507</f>
        <v>199.65</v>
      </c>
      <c r="K17" s="141" t="n">
        <f aca="false">J17</f>
        <v>199.65</v>
      </c>
      <c r="P17" s="68"/>
      <c r="Q17" s="68" t="n">
        <f aca="false">N17+O17+P17</f>
        <v>0</v>
      </c>
      <c r="S17" s="68"/>
      <c r="T17" s="68"/>
      <c r="U17" s="148"/>
    </row>
    <row r="18" customFormat="false" ht="12.75" hidden="true" customHeight="false" outlineLevel="2" collapsed="false">
      <c r="A18" s="114" t="s">
        <v>468</v>
      </c>
      <c r="B18" s="127" t="s">
        <v>469</v>
      </c>
      <c r="C18" s="127" t="n">
        <f aca="false">I18</f>
        <v>1060</v>
      </c>
      <c r="D18" s="127" t="n">
        <f aca="false">G18*$G$3</f>
        <v>60</v>
      </c>
      <c r="E18" s="127" t="n">
        <f aca="false">H18*$H$3</f>
        <v>0</v>
      </c>
      <c r="F18" s="127" t="n">
        <v>1000</v>
      </c>
      <c r="G18" s="127" t="n">
        <v>6</v>
      </c>
      <c r="H18" s="127" t="n">
        <v>0</v>
      </c>
      <c r="I18" s="146" t="n">
        <f aca="false">SUM(D18:F18)</f>
        <v>1060</v>
      </c>
      <c r="J18" s="147" t="n">
        <f aca="false">C18*ESC9507</f>
        <v>1282.6</v>
      </c>
      <c r="K18" s="141" t="n">
        <f aca="false">J18</f>
        <v>1282.6</v>
      </c>
      <c r="P18" s="68"/>
      <c r="Q18" s="68" t="n">
        <f aca="false">N18+O18+P18</f>
        <v>0</v>
      </c>
      <c r="S18" s="68"/>
      <c r="T18" s="68"/>
      <c r="U18" s="148"/>
    </row>
    <row r="19" customFormat="false" ht="12.75" hidden="true" customHeight="false" outlineLevel="2" collapsed="false">
      <c r="A19" s="114" t="s">
        <v>470</v>
      </c>
      <c r="B19" s="127" t="s">
        <v>471</v>
      </c>
      <c r="C19" s="127" t="n">
        <f aca="false">I19</f>
        <v>177</v>
      </c>
      <c r="D19" s="127" t="n">
        <f aca="false">G19*$G$3</f>
        <v>80</v>
      </c>
      <c r="E19" s="127" t="n">
        <f aca="false">H19*$H$3</f>
        <v>72</v>
      </c>
      <c r="F19" s="127" t="n">
        <v>25</v>
      </c>
      <c r="G19" s="127" t="n">
        <v>8</v>
      </c>
      <c r="H19" s="127" t="n">
        <v>14.4</v>
      </c>
      <c r="I19" s="146" t="n">
        <f aca="false">SUM(D19:F19)</f>
        <v>177</v>
      </c>
      <c r="J19" s="147" t="n">
        <f aca="false">C19*ESC9507</f>
        <v>214.17</v>
      </c>
      <c r="K19" s="141" t="n">
        <f aca="false">J19</f>
        <v>214.17</v>
      </c>
      <c r="P19" s="68"/>
      <c r="Q19" s="68" t="n">
        <f aca="false">N19+O19+P19</f>
        <v>0</v>
      </c>
      <c r="S19" s="68"/>
      <c r="T19" s="68"/>
      <c r="U19" s="148"/>
    </row>
    <row r="20" customFormat="false" ht="12.75" hidden="true" customHeight="false" outlineLevel="2" collapsed="false">
      <c r="A20" s="114" t="s">
        <v>472</v>
      </c>
      <c r="B20" s="127" t="s">
        <v>473</v>
      </c>
      <c r="C20" s="127" t="n">
        <f aca="false">I20</f>
        <v>197</v>
      </c>
      <c r="D20" s="127" t="n">
        <f aca="false">G20*$G$3</f>
        <v>100</v>
      </c>
      <c r="E20" s="127" t="n">
        <f aca="false">H20*$H$3</f>
        <v>72</v>
      </c>
      <c r="F20" s="127" t="n">
        <v>25</v>
      </c>
      <c r="G20" s="127" t="n">
        <v>10</v>
      </c>
      <c r="H20" s="127" t="n">
        <v>14.4</v>
      </c>
      <c r="I20" s="146" t="n">
        <f aca="false">SUM(D20:F20)</f>
        <v>197</v>
      </c>
      <c r="J20" s="147" t="n">
        <f aca="false">C20*ESC9507</f>
        <v>238.37</v>
      </c>
      <c r="K20" s="141" t="n">
        <f aca="false">J20</f>
        <v>238.37</v>
      </c>
      <c r="P20" s="68"/>
      <c r="Q20" s="68" t="n">
        <f aca="false">N20+O20+P20</f>
        <v>0</v>
      </c>
      <c r="S20" s="68"/>
      <c r="T20" s="68"/>
      <c r="U20" s="148"/>
    </row>
    <row r="21" customFormat="false" ht="23.25" hidden="false" customHeight="true" outlineLevel="1" collapsed="true">
      <c r="A21" s="120" t="s">
        <v>103</v>
      </c>
      <c r="B21" s="121" t="s">
        <v>474</v>
      </c>
      <c r="C21" s="121" t="n">
        <f aca="false">SUM(C22:C23)</f>
        <v>1435</v>
      </c>
      <c r="D21" s="121" t="n">
        <f aca="false">SUM(D22:D23)</f>
        <v>138</v>
      </c>
      <c r="E21" s="121" t="n">
        <f aca="false">SUM(E22:E23)</f>
        <v>91</v>
      </c>
      <c r="F21" s="121" t="n">
        <f aca="false">SUM(F22:F23)</f>
        <v>1206</v>
      </c>
      <c r="G21" s="121" t="n">
        <f aca="false">SUM(G22:G23)</f>
        <v>13.8</v>
      </c>
      <c r="H21" s="121" t="n">
        <f aca="false">SUM(H22:H23)</f>
        <v>18.2</v>
      </c>
      <c r="I21" s="121" t="n">
        <f aca="false">SUM(I22:I23)</f>
        <v>1435</v>
      </c>
      <c r="J21" s="144" t="n">
        <f aca="false">C21*ESC9507</f>
        <v>1736.35</v>
      </c>
      <c r="K21" s="141" t="n">
        <v>0</v>
      </c>
      <c r="L21" s="121" t="n">
        <f aca="false">SUM(L22:L23)</f>
        <v>16</v>
      </c>
      <c r="M21" s="121" t="n">
        <f aca="false">SUM(M22:M23)</f>
        <v>20</v>
      </c>
      <c r="N21" s="121" t="n">
        <f aca="false">SUM(N22:N23)</f>
        <v>240</v>
      </c>
      <c r="O21" s="121" t="n">
        <f aca="false">SUM(O22:O23)</f>
        <v>200</v>
      </c>
      <c r="P21" s="144" t="n">
        <f aca="false">SUM(P22:P23)</f>
        <v>1671</v>
      </c>
      <c r="Q21" s="144" t="n">
        <f aca="false">N21+O21+P21</f>
        <v>2111</v>
      </c>
      <c r="R21" s="121"/>
      <c r="S21" s="144" t="n">
        <f aca="false">SUM(S22:S23)</f>
        <v>1045.2</v>
      </c>
      <c r="T21" s="145" t="n">
        <f aca="false">SUM(T22:T23)</f>
        <v>3156.2</v>
      </c>
      <c r="U21" s="145"/>
      <c r="V21" s="144" t="n">
        <f aca="false">T21</f>
        <v>3156.2</v>
      </c>
      <c r="W21" s="121"/>
      <c r="X21" s="121"/>
      <c r="Y21" s="121"/>
    </row>
    <row r="22" customFormat="false" ht="12.75" hidden="true" customHeight="false" outlineLevel="2" collapsed="false">
      <c r="A22" s="114" t="s">
        <v>475</v>
      </c>
      <c r="B22" s="127" t="s">
        <v>476</v>
      </c>
      <c r="C22" s="127" t="n">
        <f aca="false">I22</f>
        <v>1240</v>
      </c>
      <c r="D22" s="127" t="n">
        <v>80</v>
      </c>
      <c r="E22" s="127" t="n">
        <v>60</v>
      </c>
      <c r="F22" s="127" t="n">
        <v>1100</v>
      </c>
      <c r="G22" s="127" t="n">
        <v>8</v>
      </c>
      <c r="H22" s="127" t="n">
        <v>12</v>
      </c>
      <c r="I22" s="146" t="n">
        <f aca="false">SUM(D22:F22)</f>
        <v>1240</v>
      </c>
      <c r="J22" s="147" t="n">
        <f aca="false">C22*ESC9507</f>
        <v>1500.4</v>
      </c>
      <c r="K22" s="141" t="n">
        <v>0</v>
      </c>
      <c r="L22" s="0" t="n">
        <v>8</v>
      </c>
      <c r="M22" s="0" t="n">
        <v>12</v>
      </c>
      <c r="N22" s="0" t="n">
        <f aca="false">L22*EDIA</f>
        <v>120</v>
      </c>
      <c r="O22" s="0" t="n">
        <f aca="false">M22*LABOR</f>
        <v>120</v>
      </c>
      <c r="P22" s="68" t="n">
        <v>1571</v>
      </c>
      <c r="Q22" s="68" t="n">
        <f aca="false">N22+O22+P22</f>
        <v>1811</v>
      </c>
      <c r="R22" s="68" t="n">
        <f aca="false">S22*100/1474</f>
        <v>65.8208955223881</v>
      </c>
      <c r="S22" s="68" t="n">
        <f aca="false">1260*0.77</f>
        <v>970.2</v>
      </c>
      <c r="T22" s="148" t="n">
        <f aca="false">Q22+S22</f>
        <v>2781.2</v>
      </c>
      <c r="U22" s="148"/>
      <c r="V22" s="68" t="n">
        <f aca="false">T22</f>
        <v>2781.2</v>
      </c>
      <c r="W22" s="0" t="s">
        <v>477</v>
      </c>
    </row>
    <row r="23" customFormat="false" ht="12.75" hidden="true" customHeight="false" outlineLevel="2" collapsed="false">
      <c r="A23" s="114" t="s">
        <v>478</v>
      </c>
      <c r="B23" s="127" t="s">
        <v>479</v>
      </c>
      <c r="C23" s="127" t="n">
        <f aca="false">I23</f>
        <v>195</v>
      </c>
      <c r="D23" s="127" t="n">
        <v>58</v>
      </c>
      <c r="E23" s="127" t="n">
        <v>31</v>
      </c>
      <c r="F23" s="127" t="n">
        <v>106</v>
      </c>
      <c r="G23" s="146" t="n">
        <f aca="false">D23/$G$3</f>
        <v>5.8</v>
      </c>
      <c r="H23" s="146" t="n">
        <f aca="false">E23/$H$3</f>
        <v>6.2</v>
      </c>
      <c r="I23" s="146" t="n">
        <f aca="false">SUM(D23:F23)</f>
        <v>195</v>
      </c>
      <c r="J23" s="147" t="n">
        <f aca="false">C23*ESC9507</f>
        <v>235.95</v>
      </c>
      <c r="K23" s="141" t="n">
        <v>0</v>
      </c>
      <c r="L23" s="0" t="n">
        <v>8</v>
      </c>
      <c r="M23" s="0" t="n">
        <v>8</v>
      </c>
      <c r="N23" s="0" t="n">
        <f aca="false">L23*EDIA</f>
        <v>120</v>
      </c>
      <c r="O23" s="0" t="n">
        <f aca="false">M23*LABOR</f>
        <v>80</v>
      </c>
      <c r="P23" s="68" t="n">
        <v>100</v>
      </c>
      <c r="Q23" s="68" t="n">
        <f aca="false">N23+O23+P23</f>
        <v>300</v>
      </c>
      <c r="R23" s="0" t="n">
        <v>25</v>
      </c>
      <c r="S23" s="68" t="n">
        <f aca="false">Q23*R23/100</f>
        <v>75</v>
      </c>
      <c r="T23" s="148" t="n">
        <f aca="false">Q23+S23</f>
        <v>375</v>
      </c>
      <c r="U23" s="148"/>
      <c r="V23" s="68" t="n">
        <f aca="false">T23</f>
        <v>375</v>
      </c>
      <c r="W23" s="0" t="s">
        <v>480</v>
      </c>
    </row>
    <row r="24" customFormat="false" ht="22.5" hidden="false" customHeight="true" outlineLevel="1" collapsed="true">
      <c r="A24" s="120" t="s">
        <v>104</v>
      </c>
      <c r="B24" s="121" t="s">
        <v>481</v>
      </c>
      <c r="C24" s="121" t="n">
        <f aca="false">C25</f>
        <v>200</v>
      </c>
      <c r="D24" s="121" t="n">
        <f aca="false">D25</f>
        <v>40</v>
      </c>
      <c r="E24" s="121" t="n">
        <f aca="false">E25</f>
        <v>60</v>
      </c>
      <c r="F24" s="121" t="n">
        <f aca="false">F25</f>
        <v>100</v>
      </c>
      <c r="G24" s="121" t="n">
        <f aca="false">G25</f>
        <v>4</v>
      </c>
      <c r="H24" s="121" t="n">
        <f aca="false">H25</f>
        <v>12</v>
      </c>
      <c r="I24" s="121" t="n">
        <f aca="false">I25</f>
        <v>200</v>
      </c>
      <c r="J24" s="144" t="n">
        <f aca="false">C24*ESC9507</f>
        <v>242</v>
      </c>
      <c r="K24" s="141" t="n">
        <f aca="false">J24</f>
        <v>242</v>
      </c>
      <c r="L24" s="121"/>
      <c r="M24" s="121"/>
      <c r="N24" s="121"/>
      <c r="O24" s="121"/>
      <c r="P24" s="144"/>
      <c r="Q24" s="144" t="n">
        <f aca="false">N24+O24+P24</f>
        <v>0</v>
      </c>
      <c r="R24" s="121"/>
      <c r="S24" s="144" t="n">
        <v>0</v>
      </c>
      <c r="T24" s="145" t="n">
        <f aca="false">S24</f>
        <v>0</v>
      </c>
      <c r="U24" s="145"/>
      <c r="V24" s="144" t="n">
        <f aca="false">T24+J24</f>
        <v>242</v>
      </c>
      <c r="W24" s="121"/>
      <c r="X24" s="121"/>
      <c r="Y24" s="121"/>
    </row>
    <row r="25" s="152" customFormat="true" ht="22.5" hidden="true" customHeight="true" outlineLevel="2" collapsed="false">
      <c r="A25" s="151" t="s">
        <v>482</v>
      </c>
      <c r="B25" s="152" t="s">
        <v>483</v>
      </c>
      <c r="C25" s="127" t="n">
        <f aca="false">I25</f>
        <v>200</v>
      </c>
      <c r="D25" s="152" t="n">
        <v>40</v>
      </c>
      <c r="E25" s="152" t="n">
        <v>60</v>
      </c>
      <c r="F25" s="152" t="n">
        <v>100</v>
      </c>
      <c r="G25" s="146" t="n">
        <f aca="false">D25/$G$3</f>
        <v>4</v>
      </c>
      <c r="H25" s="146" t="n">
        <f aca="false">E25/$H$3</f>
        <v>12</v>
      </c>
      <c r="I25" s="146" t="n">
        <f aca="false">SUM(D25:F25)</f>
        <v>200</v>
      </c>
      <c r="J25" s="153" t="n">
        <f aca="false">C25*ESC9507</f>
        <v>242</v>
      </c>
      <c r="K25" s="141" t="n">
        <f aca="false">J25</f>
        <v>242</v>
      </c>
      <c r="P25" s="153"/>
      <c r="Q25" s="153"/>
      <c r="S25" s="153"/>
      <c r="T25" s="154"/>
      <c r="U25" s="154"/>
      <c r="V25" s="153"/>
    </row>
    <row r="26" customFormat="false" ht="24" hidden="false" customHeight="true" outlineLevel="1" collapsed="true">
      <c r="A26" s="120" t="s">
        <v>105</v>
      </c>
      <c r="B26" s="121" t="s">
        <v>484</v>
      </c>
      <c r="C26" s="121" t="n">
        <v>165</v>
      </c>
      <c r="D26" s="121" t="n">
        <v>78</v>
      </c>
      <c r="E26" s="121" t="n">
        <v>48</v>
      </c>
      <c r="F26" s="121" t="n">
        <v>39</v>
      </c>
      <c r="G26" s="155" t="n">
        <f aca="false">D26/$G$3</f>
        <v>7.8</v>
      </c>
      <c r="H26" s="155" t="n">
        <f aca="false">E26/$H$3</f>
        <v>9.6</v>
      </c>
      <c r="I26" s="155" t="n">
        <f aca="false">SUM(D26:F26)</f>
        <v>165</v>
      </c>
      <c r="J26" s="144" t="n">
        <f aca="false">C26*ESC9507</f>
        <v>199.65</v>
      </c>
      <c r="K26" s="141" t="n">
        <f aca="false">J26</f>
        <v>199.65</v>
      </c>
      <c r="L26" s="121"/>
      <c r="M26" s="121"/>
      <c r="N26" s="121"/>
      <c r="O26" s="121"/>
      <c r="P26" s="144"/>
      <c r="Q26" s="144" t="n">
        <f aca="false">N26+O26+P26</f>
        <v>0</v>
      </c>
      <c r="R26" s="121"/>
      <c r="S26" s="144" t="n">
        <v>0</v>
      </c>
      <c r="T26" s="145" t="n">
        <f aca="false">S26</f>
        <v>0</v>
      </c>
      <c r="U26" s="145"/>
      <c r="V26" s="144" t="n">
        <f aca="false">T26+J26</f>
        <v>199.65</v>
      </c>
      <c r="W26" s="121"/>
      <c r="X26" s="121"/>
      <c r="Y26" s="121"/>
    </row>
    <row r="27" customFormat="false" ht="24" hidden="false" customHeight="true" outlineLevel="1" collapsed="false">
      <c r="A27" s="120" t="s">
        <v>106</v>
      </c>
      <c r="B27" s="121" t="s">
        <v>485</v>
      </c>
      <c r="C27" s="121" t="n">
        <v>0</v>
      </c>
      <c r="D27" s="121"/>
      <c r="E27" s="121"/>
      <c r="F27" s="121"/>
      <c r="G27" s="121"/>
      <c r="H27" s="121"/>
      <c r="I27" s="121"/>
      <c r="J27" s="144" t="n">
        <f aca="false">C27*ESC9507</f>
        <v>0</v>
      </c>
      <c r="K27" s="141" t="n">
        <f aca="false">J27</f>
        <v>0</v>
      </c>
      <c r="L27" s="121" t="n">
        <v>24</v>
      </c>
      <c r="M27" s="121" t="n">
        <v>48</v>
      </c>
      <c r="N27" s="0" t="n">
        <f aca="false">L27*EDIA</f>
        <v>360</v>
      </c>
      <c r="O27" s="0" t="n">
        <f aca="false">M27*LABOR</f>
        <v>480</v>
      </c>
      <c r="P27" s="144" t="n">
        <v>200</v>
      </c>
      <c r="Q27" s="144" t="n">
        <f aca="false">N27+O27+P27</f>
        <v>1040</v>
      </c>
      <c r="R27" s="121" t="n">
        <v>25</v>
      </c>
      <c r="S27" s="144" t="n">
        <f aca="false">R27*Q27/100</f>
        <v>260</v>
      </c>
      <c r="T27" s="145" t="n">
        <f aca="false">S27+Q27</f>
        <v>1300</v>
      </c>
      <c r="U27" s="145"/>
      <c r="V27" s="144" t="n">
        <f aca="false">T27+J27</f>
        <v>1300</v>
      </c>
      <c r="W27" s="121" t="s">
        <v>486</v>
      </c>
      <c r="X27" s="121"/>
      <c r="Y27" s="121"/>
    </row>
    <row r="28" customFormat="false" ht="24" hidden="false" customHeight="true" outlineLevel="0" collapsed="false">
      <c r="A28" s="120" t="s">
        <v>487</v>
      </c>
      <c r="B28" s="121"/>
      <c r="C28" s="121"/>
      <c r="D28" s="121"/>
      <c r="E28" s="121"/>
      <c r="F28" s="121"/>
      <c r="G28" s="121"/>
      <c r="H28" s="121"/>
      <c r="I28" s="121"/>
      <c r="J28" s="144"/>
      <c r="K28" s="144"/>
      <c r="L28" s="121"/>
      <c r="M28" s="121"/>
      <c r="N28" s="121"/>
      <c r="O28" s="121"/>
      <c r="P28" s="144"/>
      <c r="Q28" s="144"/>
      <c r="R28" s="121"/>
      <c r="S28" s="144"/>
      <c r="T28" s="145"/>
      <c r="U28" s="145"/>
      <c r="V28" s="144"/>
      <c r="W28" s="121"/>
      <c r="X28" s="121"/>
      <c r="Y28" s="121"/>
    </row>
    <row r="29" customFormat="false" ht="12.75" hidden="false" customHeight="false" outlineLevel="0" collapsed="false">
      <c r="A29" s="120" t="s">
        <v>158</v>
      </c>
      <c r="B29" s="121" t="s">
        <v>488</v>
      </c>
      <c r="C29" s="121" t="n">
        <v>1100</v>
      </c>
      <c r="D29" s="121"/>
      <c r="E29" s="121"/>
      <c r="F29" s="121"/>
      <c r="G29" s="121"/>
      <c r="H29" s="121"/>
      <c r="I29" s="121"/>
      <c r="J29" s="144" t="n">
        <f aca="false">C29*ESC9507</f>
        <v>1331</v>
      </c>
      <c r="K29" s="144"/>
      <c r="L29" s="144" t="n">
        <f aca="false">SUM(L30:L43)</f>
        <v>34.4496</v>
      </c>
      <c r="M29" s="144" t="n">
        <f aca="false">SUM(M30:M40)</f>
        <v>0</v>
      </c>
      <c r="N29" s="144" t="n">
        <f aca="false">SUM(N30:N40)</f>
        <v>336.744</v>
      </c>
      <c r="O29" s="144" t="n">
        <f aca="false">SUM(O30:O40)</f>
        <v>0</v>
      </c>
      <c r="P29" s="144" t="n">
        <f aca="false">SUM(P30:P43)</f>
        <v>1491.16</v>
      </c>
      <c r="Q29" s="144" t="n">
        <f aca="false">SUM(Q30:Q43)</f>
        <v>1827.904</v>
      </c>
      <c r="R29" s="144"/>
      <c r="S29" s="121"/>
      <c r="T29" s="144" t="n">
        <f aca="false">SUM(T30:T43)</f>
        <v>2284.88</v>
      </c>
      <c r="U29" s="156" t="n">
        <f aca="false">R29+T29</f>
        <v>2284.88</v>
      </c>
      <c r="V29" s="68" t="n">
        <f aca="false">T29</f>
        <v>2284.88</v>
      </c>
      <c r="W29" s="0" t="s">
        <v>489</v>
      </c>
    </row>
    <row r="30" customFormat="false" ht="12.75" hidden="false" customHeight="false" outlineLevel="0" collapsed="false">
      <c r="A30" s="114" t="s">
        <v>490</v>
      </c>
      <c r="B30" s="0" t="s">
        <v>491</v>
      </c>
      <c r="J30" s="144" t="n">
        <f aca="false">C30*ESC9507</f>
        <v>0</v>
      </c>
      <c r="K30" s="144"/>
      <c r="L30" s="68" t="n">
        <f aca="false">0*USD2EURO/EDIA</f>
        <v>0</v>
      </c>
      <c r="N30" s="68" t="n">
        <f aca="false">L30*EDIA</f>
        <v>0</v>
      </c>
      <c r="P30" s="68" t="n">
        <v>0</v>
      </c>
      <c r="Q30" s="147" t="n">
        <f aca="false">P30+N30</f>
        <v>0</v>
      </c>
      <c r="R30" s="68" t="n">
        <v>25</v>
      </c>
      <c r="S30" s="68" t="n">
        <f aca="false">Q30*R30/100</f>
        <v>0</v>
      </c>
      <c r="T30" s="148" t="n">
        <f aca="false">Q30+S30</f>
        <v>0</v>
      </c>
      <c r="W30" s="0" t="s">
        <v>492</v>
      </c>
    </row>
    <row r="31" customFormat="false" ht="12.75" hidden="false" customHeight="false" outlineLevel="0" collapsed="false">
      <c r="A31" s="114" t="s">
        <v>493</v>
      </c>
      <c r="B31" s="0" t="s">
        <v>494</v>
      </c>
      <c r="J31" s="144" t="n">
        <f aca="false">C31*ESC9507</f>
        <v>0</v>
      </c>
      <c r="K31" s="144"/>
      <c r="L31" s="68" t="n">
        <f aca="false">40*USD2EURO/EDIA</f>
        <v>2.4944</v>
      </c>
      <c r="N31" s="68" t="n">
        <f aca="false">L31*EDIA</f>
        <v>37.416</v>
      </c>
      <c r="P31" s="68" t="n">
        <v>211.75</v>
      </c>
      <c r="Q31" s="147" t="n">
        <f aca="false">P31+N31</f>
        <v>249.166</v>
      </c>
      <c r="R31" s="68" t="n">
        <v>25</v>
      </c>
      <c r="S31" s="68" t="n">
        <f aca="false">Q31*R31/100</f>
        <v>62.2915</v>
      </c>
      <c r="T31" s="148" t="n">
        <f aca="false">Q31+S31</f>
        <v>311.4575</v>
      </c>
      <c r="W31" s="0" t="s">
        <v>495</v>
      </c>
    </row>
    <row r="32" customFormat="false" ht="12.75" hidden="false" customHeight="false" outlineLevel="0" collapsed="false">
      <c r="A32" s="114" t="s">
        <v>496</v>
      </c>
      <c r="B32" s="0" t="s">
        <v>497</v>
      </c>
      <c r="J32" s="144" t="n">
        <f aca="false">C32*ESC9507</f>
        <v>0</v>
      </c>
      <c r="K32" s="144"/>
      <c r="L32" s="68" t="n">
        <f aca="false">60*USD2EURO/EDIA</f>
        <v>3.7416</v>
      </c>
      <c r="N32" s="68" t="n">
        <f aca="false">L32*EDIA</f>
        <v>56.124</v>
      </c>
      <c r="P32" s="68" t="n">
        <v>154</v>
      </c>
      <c r="Q32" s="147" t="n">
        <f aca="false">P32+N32</f>
        <v>210.124</v>
      </c>
      <c r="R32" s="68" t="n">
        <v>25</v>
      </c>
      <c r="S32" s="68" t="n">
        <f aca="false">Q32*R32/100</f>
        <v>52.531</v>
      </c>
      <c r="T32" s="148" t="n">
        <f aca="false">Q32+S32</f>
        <v>262.655</v>
      </c>
      <c r="W32" s="0" t="s">
        <v>498</v>
      </c>
    </row>
    <row r="33" customFormat="false" ht="12.75" hidden="false" customHeight="false" outlineLevel="0" collapsed="false">
      <c r="A33" s="114" t="s">
        <v>499</v>
      </c>
      <c r="B33" s="0" t="s">
        <v>500</v>
      </c>
      <c r="J33" s="144" t="n">
        <f aca="false">C33*ESC9507</f>
        <v>0</v>
      </c>
      <c r="K33" s="144"/>
      <c r="L33" s="68" t="n">
        <f aca="false">50*USD2EURO/EDIA</f>
        <v>3.118</v>
      </c>
      <c r="N33" s="68" t="n">
        <f aca="false">L33*EDIA</f>
        <v>46.77</v>
      </c>
      <c r="P33" s="68" t="n">
        <v>77</v>
      </c>
      <c r="Q33" s="147" t="n">
        <f aca="false">P33+N33</f>
        <v>123.77</v>
      </c>
      <c r="R33" s="68" t="n">
        <v>25</v>
      </c>
      <c r="S33" s="68" t="n">
        <f aca="false">Q33*R33/100</f>
        <v>30.9425</v>
      </c>
      <c r="T33" s="148" t="n">
        <f aca="false">Q33+S33</f>
        <v>154.7125</v>
      </c>
      <c r="W33" s="0" t="s">
        <v>501</v>
      </c>
    </row>
    <row r="34" customFormat="false" ht="12.75" hidden="false" customHeight="false" outlineLevel="0" collapsed="false">
      <c r="A34" s="114" t="s">
        <v>502</v>
      </c>
      <c r="B34" s="0" t="s">
        <v>503</v>
      </c>
      <c r="C34" s="0" t="n">
        <v>176</v>
      </c>
      <c r="J34" s="144" t="n">
        <f aca="false">C34*ESC9507</f>
        <v>212.96</v>
      </c>
      <c r="K34" s="144"/>
      <c r="L34" s="68" t="n">
        <f aca="false">10*USD2EURO/EDIA</f>
        <v>0.6236</v>
      </c>
      <c r="N34" s="68" t="n">
        <f aca="false">L34*EDIA</f>
        <v>9.354</v>
      </c>
      <c r="P34" s="68" t="n">
        <f aca="false">J34</f>
        <v>212.96</v>
      </c>
      <c r="Q34" s="147" t="n">
        <f aca="false">P34+N34</f>
        <v>222.314</v>
      </c>
      <c r="R34" s="68" t="n">
        <v>25</v>
      </c>
      <c r="S34" s="68" t="n">
        <f aca="false">Q34*R34/100</f>
        <v>55.5785</v>
      </c>
      <c r="T34" s="148" t="n">
        <f aca="false">Q34+S34</f>
        <v>277.8925</v>
      </c>
      <c r="W34" s="0" t="s">
        <v>504</v>
      </c>
    </row>
    <row r="35" customFormat="false" ht="12.75" hidden="false" customHeight="false" outlineLevel="0" collapsed="false">
      <c r="A35" s="120" t="s">
        <v>505</v>
      </c>
      <c r="B35" s="0" t="s">
        <v>506</v>
      </c>
      <c r="J35" s="144" t="n">
        <f aca="false">C35*ESC9507</f>
        <v>0</v>
      </c>
      <c r="K35" s="144"/>
      <c r="L35" s="68" t="n">
        <f aca="false">60*USD2EURO/EDIA</f>
        <v>3.7416</v>
      </c>
      <c r="N35" s="68" t="n">
        <f aca="false">L35*EDIA</f>
        <v>56.124</v>
      </c>
      <c r="P35" s="68" t="n">
        <v>57.75</v>
      </c>
      <c r="Q35" s="147" t="n">
        <f aca="false">P35+N35</f>
        <v>113.874</v>
      </c>
      <c r="R35" s="68" t="n">
        <v>25</v>
      </c>
      <c r="S35" s="68" t="n">
        <f aca="false">Q35*R35/100</f>
        <v>28.4685</v>
      </c>
      <c r="T35" s="148" t="n">
        <f aca="false">Q35+S35</f>
        <v>142.3425</v>
      </c>
      <c r="W35" s="0" t="s">
        <v>507</v>
      </c>
    </row>
    <row r="36" customFormat="false" ht="12.75" hidden="false" customHeight="false" outlineLevel="0" collapsed="false">
      <c r="A36" s="114" t="s">
        <v>508</v>
      </c>
      <c r="B36" s="0" t="s">
        <v>509</v>
      </c>
      <c r="J36" s="144" t="n">
        <f aca="false">C36*ESC9507</f>
        <v>0</v>
      </c>
      <c r="K36" s="144"/>
      <c r="L36" s="68" t="n">
        <f aca="false">30*USD2EURO/EDIA</f>
        <v>1.8708</v>
      </c>
      <c r="N36" s="68" t="n">
        <f aca="false">L36*EDIA</f>
        <v>28.062</v>
      </c>
      <c r="P36" s="68" t="n">
        <v>11.55</v>
      </c>
      <c r="Q36" s="147" t="n">
        <f aca="false">P36+N36</f>
        <v>39.612</v>
      </c>
      <c r="R36" s="68" t="n">
        <v>25</v>
      </c>
      <c r="S36" s="68" t="n">
        <f aca="false">Q36*R36/100</f>
        <v>9.903</v>
      </c>
      <c r="T36" s="148" t="n">
        <f aca="false">Q36+S36</f>
        <v>49.515</v>
      </c>
    </row>
    <row r="37" customFormat="false" ht="12.75" hidden="false" customHeight="false" outlineLevel="0" collapsed="false">
      <c r="A37" s="114" t="s">
        <v>510</v>
      </c>
      <c r="B37" s="0" t="s">
        <v>511</v>
      </c>
      <c r="J37" s="144" t="n">
        <f aca="false">C37*ESC9507</f>
        <v>0</v>
      </c>
      <c r="K37" s="144"/>
      <c r="L37" s="68" t="n">
        <f aca="false">0*USD2EURO/EDIA</f>
        <v>0</v>
      </c>
      <c r="N37" s="68" t="n">
        <f aca="false">L37*EDIA</f>
        <v>0</v>
      </c>
      <c r="P37" s="68" t="n">
        <v>0</v>
      </c>
      <c r="Q37" s="147" t="n">
        <f aca="false">P37+N37</f>
        <v>0</v>
      </c>
      <c r="R37" s="68" t="n">
        <v>25</v>
      </c>
      <c r="S37" s="68" t="n">
        <f aca="false">Q37*R37/100</f>
        <v>0</v>
      </c>
      <c r="T37" s="148" t="n">
        <f aca="false">Q37+S37</f>
        <v>0</v>
      </c>
    </row>
    <row r="38" customFormat="false" ht="12.75" hidden="false" customHeight="false" outlineLevel="0" collapsed="false">
      <c r="A38" s="114" t="s">
        <v>512</v>
      </c>
      <c r="B38" s="0" t="s">
        <v>513</v>
      </c>
      <c r="C38" s="0" t="n">
        <v>98</v>
      </c>
      <c r="J38" s="144" t="n">
        <f aca="false">C38*ESC9507</f>
        <v>118.58</v>
      </c>
      <c r="K38" s="144"/>
      <c r="L38" s="68" t="n">
        <f aca="false">0*USD2EURO/EDIA</f>
        <v>0</v>
      </c>
      <c r="N38" s="68" t="n">
        <f aca="false">L38*EDIA</f>
        <v>0</v>
      </c>
      <c r="P38" s="68" t="n">
        <f aca="false">J38</f>
        <v>118.58</v>
      </c>
      <c r="Q38" s="147" t="n">
        <f aca="false">P38+N38</f>
        <v>118.58</v>
      </c>
      <c r="R38" s="68" t="n">
        <v>25</v>
      </c>
      <c r="S38" s="68" t="n">
        <f aca="false">Q38*R38/100</f>
        <v>29.645</v>
      </c>
      <c r="T38" s="148" t="n">
        <f aca="false">Q38+S38</f>
        <v>148.225</v>
      </c>
    </row>
    <row r="39" customFormat="false" ht="12.75" hidden="false" customHeight="false" outlineLevel="0" collapsed="false">
      <c r="A39" s="114" t="s">
        <v>514</v>
      </c>
      <c r="B39" s="0" t="s">
        <v>515</v>
      </c>
      <c r="J39" s="144" t="n">
        <f aca="false">C39*ESC9507</f>
        <v>0</v>
      </c>
      <c r="K39" s="144"/>
      <c r="L39" s="68" t="n">
        <f aca="false">100*USD2EURO/EDIA</f>
        <v>6.236</v>
      </c>
      <c r="N39" s="68" t="n">
        <f aca="false">L39*EDIA</f>
        <v>93.54</v>
      </c>
      <c r="P39" s="68" t="n">
        <v>38.5</v>
      </c>
      <c r="Q39" s="147" t="n">
        <f aca="false">P39+N39</f>
        <v>132.04</v>
      </c>
      <c r="R39" s="68" t="n">
        <v>25</v>
      </c>
      <c r="S39" s="68" t="n">
        <f aca="false">Q39*R39/100</f>
        <v>33.01</v>
      </c>
      <c r="T39" s="148" t="n">
        <f aca="false">Q39+S39</f>
        <v>165.05</v>
      </c>
    </row>
    <row r="40" customFormat="false" ht="12.75" hidden="false" customHeight="false" outlineLevel="0" collapsed="false">
      <c r="A40" s="114" t="s">
        <v>516</v>
      </c>
      <c r="B40" s="0" t="s">
        <v>517</v>
      </c>
      <c r="J40" s="144" t="n">
        <f aca="false">C40*ESC9507</f>
        <v>0</v>
      </c>
      <c r="K40" s="144"/>
      <c r="L40" s="68" t="n">
        <f aca="false">10*USD2EURO/EDIA</f>
        <v>0.6236</v>
      </c>
      <c r="N40" s="68" t="n">
        <f aca="false">L40*EDIA</f>
        <v>9.354</v>
      </c>
      <c r="P40" s="68" t="n">
        <v>7.7</v>
      </c>
      <c r="Q40" s="147" t="n">
        <f aca="false">P40+N40</f>
        <v>17.054</v>
      </c>
      <c r="R40" s="68" t="n">
        <v>25</v>
      </c>
      <c r="S40" s="68" t="n">
        <f aca="false">Q40*R40/100</f>
        <v>4.2635</v>
      </c>
      <c r="T40" s="148" t="n">
        <f aca="false">Q40+S40</f>
        <v>21.3175</v>
      </c>
    </row>
    <row r="41" customFormat="false" ht="30" hidden="false" customHeight="true" outlineLevel="0" collapsed="false">
      <c r="A41" s="114" t="s">
        <v>518</v>
      </c>
      <c r="B41" s="0" t="s">
        <v>519</v>
      </c>
      <c r="C41" s="0" t="n">
        <v>282</v>
      </c>
      <c r="J41" s="144" t="n">
        <f aca="false">C41*ESC9507</f>
        <v>341.22</v>
      </c>
      <c r="K41" s="144"/>
      <c r="L41" s="0" t="n">
        <v>4</v>
      </c>
      <c r="P41" s="68" t="n">
        <f aca="false">J41</f>
        <v>341.22</v>
      </c>
      <c r="Q41" s="147" t="n">
        <f aca="false">P41+N41</f>
        <v>341.22</v>
      </c>
      <c r="R41" s="68" t="n">
        <v>25</v>
      </c>
      <c r="S41" s="68" t="n">
        <f aca="false">Q41*R41/100</f>
        <v>85.305</v>
      </c>
      <c r="T41" s="148" t="n">
        <f aca="false">Q41+S41</f>
        <v>426.525</v>
      </c>
    </row>
    <row r="42" customFormat="false" ht="12.75" hidden="false" customHeight="false" outlineLevel="0" collapsed="false">
      <c r="A42" s="114" t="s">
        <v>520</v>
      </c>
      <c r="B42" s="0" t="s">
        <v>521</v>
      </c>
      <c r="C42" s="0" t="n">
        <v>117</v>
      </c>
      <c r="J42" s="144" t="n">
        <f aca="false">C42*ESC9507</f>
        <v>141.57</v>
      </c>
      <c r="K42" s="144"/>
      <c r="L42" s="0" t="n">
        <v>4</v>
      </c>
      <c r="P42" s="68" t="n">
        <f aca="false">J42</f>
        <v>141.57</v>
      </c>
      <c r="Q42" s="147" t="n">
        <f aca="false">P42+N42</f>
        <v>141.57</v>
      </c>
      <c r="R42" s="68" t="n">
        <v>25</v>
      </c>
      <c r="S42" s="68" t="n">
        <f aca="false">Q42*R42/100</f>
        <v>35.3925</v>
      </c>
      <c r="T42" s="148" t="n">
        <f aca="false">Q42+S42</f>
        <v>176.9625</v>
      </c>
    </row>
    <row r="43" customFormat="false" ht="12.75" hidden="false" customHeight="false" outlineLevel="0" collapsed="false">
      <c r="A43" s="114" t="s">
        <v>522</v>
      </c>
      <c r="B43" s="0" t="s">
        <v>523</v>
      </c>
      <c r="C43" s="0" t="n">
        <v>98</v>
      </c>
      <c r="J43" s="144" t="n">
        <f aca="false">C43*ESC9507</f>
        <v>118.58</v>
      </c>
      <c r="K43" s="144"/>
      <c r="L43" s="0" t="n">
        <v>4</v>
      </c>
      <c r="P43" s="68" t="n">
        <f aca="false">J43</f>
        <v>118.58</v>
      </c>
      <c r="Q43" s="147" t="n">
        <f aca="false">P43+N43</f>
        <v>118.58</v>
      </c>
      <c r="R43" s="68" t="n">
        <v>25</v>
      </c>
      <c r="S43" s="68" t="n">
        <f aca="false">Q43*R43/100</f>
        <v>29.645</v>
      </c>
      <c r="T43" s="148" t="n">
        <f aca="false">Q43+S43</f>
        <v>148.225</v>
      </c>
    </row>
  </sheetData>
  <printOptions headings="false" gridLines="true" gridLinesSet="true" horizontalCentered="false" verticalCentered="false"/>
  <pageMargins left="0.7875" right="0.559722222222222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INFN - Pisa Confidential&amp;C&amp;D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4765625" defaultRowHeight="12.75" zeroHeight="false" outlineLevelRow="3" outlineLevelCol="0"/>
  <cols>
    <col collapsed="false" customWidth="true" hidden="false" outlineLevel="0" max="2" min="2" style="0" width="25.56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14.28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10" min="9" style="0" width="7.7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5" min="13" style="0" width="8.99"/>
  </cols>
  <sheetData>
    <row r="1" customFormat="false" ht="12.75" hidden="false" customHeight="false" outlineLevel="0" collapsed="false">
      <c r="A1" s="107"/>
      <c r="C1" s="0" t="s">
        <v>524</v>
      </c>
      <c r="D1" s="0" t="s">
        <v>186</v>
      </c>
      <c r="E1" s="0" t="s">
        <v>525</v>
      </c>
      <c r="F1" s="0" t="s">
        <v>526</v>
      </c>
      <c r="G1" s="0" t="s">
        <v>527</v>
      </c>
      <c r="H1" s="0" t="s">
        <v>527</v>
      </c>
      <c r="I1" s="0" t="s">
        <v>528</v>
      </c>
      <c r="J1" s="0" t="s">
        <v>529</v>
      </c>
      <c r="K1" s="0" t="s">
        <v>371</v>
      </c>
      <c r="L1" s="0" t="s">
        <v>530</v>
      </c>
      <c r="M1" s="109" t="s">
        <v>531</v>
      </c>
      <c r="N1" s="109" t="s">
        <v>532</v>
      </c>
      <c r="O1" s="109" t="s">
        <v>193</v>
      </c>
      <c r="P1" s="0" t="s">
        <v>4</v>
      </c>
    </row>
    <row r="2" customFormat="false" ht="12.75" hidden="false" customHeight="false" outlineLevel="0" collapsed="false">
      <c r="A2" s="107"/>
      <c r="C2" s="0" t="s">
        <v>50</v>
      </c>
      <c r="D2" s="0" t="s">
        <v>50</v>
      </c>
      <c r="E2" s="0" t="n">
        <v>15</v>
      </c>
      <c r="F2" s="0" t="n">
        <v>10</v>
      </c>
      <c r="G2" s="0" t="s">
        <v>533</v>
      </c>
      <c r="H2" s="0" t="s">
        <v>25</v>
      </c>
      <c r="I2" s="0" t="s">
        <v>25</v>
      </c>
      <c r="J2" s="0" t="s">
        <v>534</v>
      </c>
      <c r="K2" s="0" t="s">
        <v>535</v>
      </c>
      <c r="L2" s="0" t="s">
        <v>437</v>
      </c>
      <c r="M2" s="111" t="s">
        <v>536</v>
      </c>
      <c r="N2" s="111" t="s">
        <v>2</v>
      </c>
      <c r="O2" s="111" t="s">
        <v>2</v>
      </c>
    </row>
    <row r="3" customFormat="false" ht="12.75" hidden="false" customHeight="false" outlineLevel="0" collapsed="false">
      <c r="A3" s="157" t="s">
        <v>537</v>
      </c>
      <c r="E3" s="0" t="s">
        <v>538</v>
      </c>
      <c r="M3" s="111"/>
      <c r="N3" s="111" t="s">
        <v>437</v>
      </c>
      <c r="O3" s="111" t="s">
        <v>437</v>
      </c>
    </row>
    <row r="4" customFormat="false" ht="12.75" hidden="false" customHeight="false" outlineLevel="0" collapsed="false">
      <c r="A4" s="112" t="s">
        <v>97</v>
      </c>
      <c r="B4" s="65" t="s">
        <v>440</v>
      </c>
      <c r="C4" s="65"/>
      <c r="D4" s="65"/>
      <c r="E4" s="65"/>
      <c r="G4" s="65"/>
      <c r="H4" s="65"/>
      <c r="M4" s="111"/>
      <c r="N4" s="111"/>
      <c r="O4" s="111"/>
    </row>
    <row r="5" customFormat="false" ht="12.75" hidden="false" customHeight="false" outlineLevel="1" collapsed="false">
      <c r="A5" s="115" t="s">
        <v>99</v>
      </c>
      <c r="B5" s="141" t="s">
        <v>539</v>
      </c>
      <c r="C5" s="142" t="n">
        <f aca="false">C6+C7+C9+C12+C17++C23+C24</f>
        <v>78</v>
      </c>
      <c r="D5" s="142" t="n">
        <f aca="false">D6+D7+D9+D12+D17++D23+D24</f>
        <v>152</v>
      </c>
      <c r="E5" s="142" t="n">
        <f aca="false">E6+E7+E9+E12+E17++E23+E24</f>
        <v>1155</v>
      </c>
      <c r="F5" s="142" t="n">
        <f aca="false">F6+F7+F9+F12+F17++F23+F24</f>
        <v>1520</v>
      </c>
      <c r="G5" s="142" t="n">
        <f aca="false">G6+G7+G9+G12+G17++G23+G24</f>
        <v>4840</v>
      </c>
      <c r="H5" s="142" t="n">
        <f aca="false">H6+H7+H9+H12+H17++H23+H24</f>
        <v>4527.336</v>
      </c>
      <c r="I5" s="142" t="n">
        <f aca="false">I6+I7+I9+I12+I17++I23+I24</f>
        <v>7202.7752</v>
      </c>
      <c r="J5" s="142" t="n">
        <f aca="false">J6+J7+J9+J12+J17++J23+J24</f>
        <v>6728</v>
      </c>
      <c r="K5" s="142"/>
      <c r="L5" s="142" t="n">
        <f aca="false">L6+L7+L9+L12+L17++L23+L24</f>
        <v>1688.4238</v>
      </c>
      <c r="M5" s="142" t="n">
        <f aca="false">M6+M7+M9+M12+M17++M23+M24</f>
        <v>8891.199</v>
      </c>
      <c r="N5" s="142" t="n">
        <f aca="false">N6+N7+N9+N12+N17++N23+N24</f>
        <v>1562.475</v>
      </c>
      <c r="O5" s="142" t="n">
        <f aca="false">O6+O7+O9+O12+O17++O23+O24</f>
        <v>14056.724</v>
      </c>
      <c r="T5" s="68"/>
      <c r="U5" s="68"/>
      <c r="V5" s="68"/>
      <c r="W5" s="68"/>
      <c r="X5" s="68"/>
      <c r="Y5" s="68"/>
      <c r="Z5" s="68"/>
    </row>
    <row r="6" s="121" customFormat="true" ht="12.75" hidden="false" customHeight="false" outlineLevel="2" collapsed="false">
      <c r="A6" s="120" t="s">
        <v>100</v>
      </c>
      <c r="B6" s="121" t="s">
        <v>443</v>
      </c>
      <c r="G6" s="144"/>
      <c r="H6" s="144"/>
      <c r="I6" s="144" t="n">
        <v>0</v>
      </c>
      <c r="J6" s="144" t="n">
        <v>2372</v>
      </c>
      <c r="L6" s="144"/>
      <c r="M6" s="145" t="n">
        <v>0</v>
      </c>
      <c r="N6" s="145" t="n">
        <v>0</v>
      </c>
      <c r="O6" s="145" t="n">
        <f aca="false">J6+M6-N6</f>
        <v>2372</v>
      </c>
    </row>
    <row r="7" s="121" customFormat="true" ht="12.75" hidden="false" customHeight="false" outlineLevel="2" collapsed="false">
      <c r="A7" s="120" t="s">
        <v>101</v>
      </c>
      <c r="B7" s="121" t="s">
        <v>452</v>
      </c>
      <c r="C7" s="121" t="n">
        <f aca="false">SUM(C8:C8)</f>
        <v>3</v>
      </c>
      <c r="D7" s="121" t="n">
        <f aca="false">SUM(D8:D8)</f>
        <v>5</v>
      </c>
      <c r="E7" s="121" t="n">
        <f aca="false">SUM(E8:E8)</f>
        <v>45</v>
      </c>
      <c r="F7" s="121" t="n">
        <f aca="false">SUM(F8:F8)</f>
        <v>50</v>
      </c>
      <c r="G7" s="121" t="n">
        <f aca="false">SUM(G8:G8)</f>
        <v>2400</v>
      </c>
      <c r="H7" s="121" t="n">
        <f aca="false">SUM(H8:H8)</f>
        <v>2244.96</v>
      </c>
      <c r="I7" s="121" t="n">
        <f aca="false">SUM(I8:I8)</f>
        <v>2339.96</v>
      </c>
      <c r="J7" s="144" t="n">
        <v>4256</v>
      </c>
      <c r="L7" s="144" t="n">
        <f aca="false">SUM(L8)</f>
        <v>584.99</v>
      </c>
      <c r="M7" s="144" t="n">
        <f aca="false">SUM(M8)</f>
        <v>2924.95</v>
      </c>
      <c r="N7" s="145" t="n">
        <f aca="false">M7/2</f>
        <v>1462.475</v>
      </c>
      <c r="O7" s="145" t="n">
        <f aca="false">J7+M7-N7</f>
        <v>5718.475</v>
      </c>
    </row>
    <row r="8" customFormat="false" ht="12.75" hidden="false" customHeight="false" outlineLevel="3" collapsed="false">
      <c r="A8" s="114" t="s">
        <v>454</v>
      </c>
      <c r="B8" s="114" t="s">
        <v>540</v>
      </c>
      <c r="C8" s="0" t="n">
        <v>3</v>
      </c>
      <c r="D8" s="0" t="n">
        <v>5</v>
      </c>
      <c r="E8" s="0" t="n">
        <f aca="false">C8*EDIA</f>
        <v>45</v>
      </c>
      <c r="F8" s="0" t="n">
        <f aca="false">D8*LABOR</f>
        <v>50</v>
      </c>
      <c r="G8" s="127" t="n">
        <v>2400</v>
      </c>
      <c r="H8" s="147" t="n">
        <f aca="false">G8*USD2EURO</f>
        <v>2244.96</v>
      </c>
      <c r="I8" s="68" t="n">
        <f aca="false">E8+F8+H8</f>
        <v>2339.96</v>
      </c>
      <c r="J8" s="68"/>
      <c r="K8" s="0" t="n">
        <v>25</v>
      </c>
      <c r="L8" s="68" t="n">
        <f aca="false">I8*K8/100</f>
        <v>584.99</v>
      </c>
      <c r="M8" s="148" t="n">
        <f aca="false">I8+L8</f>
        <v>2924.95</v>
      </c>
      <c r="N8" s="148"/>
      <c r="O8" s="154" t="n">
        <f aca="false">J8+M8-N8</f>
        <v>2924.95</v>
      </c>
      <c r="P8" s="0" t="s">
        <v>541</v>
      </c>
    </row>
    <row r="9" customFormat="false" ht="12.75" hidden="false" customHeight="false" outlineLevel="2" collapsed="false">
      <c r="A9" s="120" t="s">
        <v>102</v>
      </c>
      <c r="B9" s="121" t="s">
        <v>542</v>
      </c>
      <c r="C9" s="121" t="n">
        <f aca="false">SUM(C10:C11)</f>
        <v>4</v>
      </c>
      <c r="D9" s="121" t="n">
        <f aca="false">SUM(D10:D11)</f>
        <v>8</v>
      </c>
      <c r="E9" s="121" t="n">
        <f aca="false">SUM(E10:E11)</f>
        <v>60</v>
      </c>
      <c r="F9" s="121" t="n">
        <f aca="false">SUM(F10:F11)</f>
        <v>80</v>
      </c>
      <c r="G9" s="144" t="n">
        <f aca="false">SUM(G10:G11)</f>
        <v>700</v>
      </c>
      <c r="H9" s="144" t="n">
        <f aca="false">SUM(H10:H11)</f>
        <v>654.78</v>
      </c>
      <c r="I9" s="144" t="n">
        <f aca="false">SUM(I10:I11)</f>
        <v>794.78</v>
      </c>
      <c r="J9" s="144"/>
      <c r="K9" s="121"/>
      <c r="L9" s="144" t="n">
        <f aca="false">SUM(L10:L11)</f>
        <v>198.695</v>
      </c>
      <c r="M9" s="145" t="n">
        <f aca="false">I9+L9</f>
        <v>993.475</v>
      </c>
      <c r="N9" s="156"/>
      <c r="O9" s="145" t="n">
        <f aca="false">J9+M9-N9</f>
        <v>993.475</v>
      </c>
    </row>
    <row r="10" customFormat="false" ht="12.75" hidden="false" customHeight="false" outlineLevel="3" collapsed="false">
      <c r="A10" s="114" t="s">
        <v>466</v>
      </c>
      <c r="B10" s="114" t="s">
        <v>543</v>
      </c>
      <c r="C10" s="0" t="n">
        <v>2</v>
      </c>
      <c r="D10" s="0" t="n">
        <v>4</v>
      </c>
      <c r="E10" s="0" t="n">
        <f aca="false">C10*EDIA</f>
        <v>30</v>
      </c>
      <c r="F10" s="0" t="n">
        <f aca="false">D10*LABOR</f>
        <v>40</v>
      </c>
      <c r="G10" s="127" t="n">
        <v>500</v>
      </c>
      <c r="H10" s="147" t="n">
        <f aca="false">G10*USD2EURO</f>
        <v>467.7</v>
      </c>
      <c r="I10" s="68" t="n">
        <f aca="false">E10+F10+H10</f>
        <v>537.7</v>
      </c>
      <c r="J10" s="68"/>
      <c r="K10" s="0" t="n">
        <v>25</v>
      </c>
      <c r="L10" s="68" t="n">
        <f aca="false">I10*K10/100</f>
        <v>134.425</v>
      </c>
      <c r="M10" s="148" t="n">
        <f aca="false">I10+L10</f>
        <v>672.125</v>
      </c>
      <c r="N10" s="148" t="n">
        <v>0</v>
      </c>
      <c r="O10" s="154" t="n">
        <f aca="false">J10+M10-N10</f>
        <v>672.125</v>
      </c>
      <c r="P10" s="0" t="s">
        <v>544</v>
      </c>
    </row>
    <row r="11" customFormat="false" ht="12.75" hidden="false" customHeight="false" outlineLevel="3" collapsed="false">
      <c r="A11" s="114" t="s">
        <v>468</v>
      </c>
      <c r="B11" s="114" t="s">
        <v>545</v>
      </c>
      <c r="C11" s="0" t="n">
        <v>2</v>
      </c>
      <c r="D11" s="0" t="n">
        <v>4</v>
      </c>
      <c r="E11" s="0" t="n">
        <f aca="false">C11*EDIA</f>
        <v>30</v>
      </c>
      <c r="F11" s="0" t="n">
        <f aca="false">D11*LABOR</f>
        <v>40</v>
      </c>
      <c r="G11" s="127" t="n">
        <v>200</v>
      </c>
      <c r="H11" s="147" t="n">
        <f aca="false">G11*USD2EURO</f>
        <v>187.08</v>
      </c>
      <c r="I11" s="68" t="n">
        <f aca="false">E11+F11+H11</f>
        <v>257.08</v>
      </c>
      <c r="J11" s="68"/>
      <c r="K11" s="0" t="n">
        <v>25</v>
      </c>
      <c r="L11" s="68" t="n">
        <f aca="false">I11*K11/100</f>
        <v>64.27</v>
      </c>
      <c r="M11" s="148" t="n">
        <f aca="false">I11+L11</f>
        <v>321.35</v>
      </c>
      <c r="N11" s="148" t="n">
        <v>0</v>
      </c>
      <c r="O11" s="154" t="n">
        <f aca="false">J11+M11-N11</f>
        <v>321.35</v>
      </c>
    </row>
    <row r="12" customFormat="false" ht="12.75" hidden="false" customHeight="false" outlineLevel="2" collapsed="false">
      <c r="A12" s="120" t="s">
        <v>103</v>
      </c>
      <c r="B12" s="121" t="s">
        <v>474</v>
      </c>
      <c r="C12" s="121" t="n">
        <f aca="false">SUM(C13:C16)</f>
        <v>18</v>
      </c>
      <c r="D12" s="121" t="n">
        <f aca="false">SUM(D13:D16)</f>
        <v>32</v>
      </c>
      <c r="E12" s="121" t="n">
        <f aca="false">SUM(E13:E16)</f>
        <v>270</v>
      </c>
      <c r="F12" s="121" t="n">
        <f aca="false">SUM(F13:F16)</f>
        <v>320</v>
      </c>
      <c r="G12" s="144" t="n">
        <f aca="false">SUM(G13:G16)</f>
        <v>1700</v>
      </c>
      <c r="H12" s="144" t="n">
        <f aca="false">SUM(H13:H16)</f>
        <v>1590.18</v>
      </c>
      <c r="I12" s="144" t="n">
        <f aca="false">SUM(I13:I16)</f>
        <v>2180.18</v>
      </c>
      <c r="J12" s="144"/>
      <c r="K12" s="121"/>
      <c r="L12" s="144" t="n">
        <f aca="false">SUM(L13:L14)</f>
        <v>435.8525</v>
      </c>
      <c r="M12" s="145" t="n">
        <f aca="false">I12+L12</f>
        <v>2616.0325</v>
      </c>
      <c r="N12" s="145" t="n">
        <v>0</v>
      </c>
      <c r="O12" s="145" t="n">
        <f aca="false">J12+M12-N12</f>
        <v>2616.0325</v>
      </c>
    </row>
    <row r="13" customFormat="false" ht="12.75" hidden="false" customHeight="false" outlineLevel="3" collapsed="false">
      <c r="A13" s="114" t="s">
        <v>475</v>
      </c>
      <c r="B13" s="127" t="s">
        <v>546</v>
      </c>
      <c r="C13" s="0" t="n">
        <v>4</v>
      </c>
      <c r="D13" s="0" t="n">
        <v>6</v>
      </c>
      <c r="E13" s="0" t="n">
        <f aca="false">C13*EDIA</f>
        <v>60</v>
      </c>
      <c r="F13" s="0" t="n">
        <f aca="false">D13*LABOR</f>
        <v>60</v>
      </c>
      <c r="G13" s="127" t="n">
        <f aca="false">1.6*1000</f>
        <v>1600</v>
      </c>
      <c r="H13" s="147" t="n">
        <f aca="false">G13*USD2EURO</f>
        <v>1496.64</v>
      </c>
      <c r="I13" s="68" t="n">
        <f aca="false">E13+F13+H13</f>
        <v>1616.64</v>
      </c>
      <c r="J13" s="68"/>
      <c r="K13" s="0" t="n">
        <v>25</v>
      </c>
      <c r="L13" s="68" t="n">
        <f aca="false">I13*K13/100</f>
        <v>404.16</v>
      </c>
      <c r="M13" s="148" t="n">
        <f aca="false">I13+L13</f>
        <v>2020.8</v>
      </c>
      <c r="N13" s="148"/>
      <c r="O13" s="154" t="n">
        <f aca="false">J13+M13-N13</f>
        <v>2020.8</v>
      </c>
      <c r="P13" s="0" t="s">
        <v>547</v>
      </c>
    </row>
    <row r="14" customFormat="false" ht="12.75" hidden="false" customHeight="false" outlineLevel="3" collapsed="false">
      <c r="A14" s="114" t="s">
        <v>478</v>
      </c>
      <c r="B14" s="127" t="s">
        <v>548</v>
      </c>
      <c r="C14" s="0" t="n">
        <v>4</v>
      </c>
      <c r="D14" s="0" t="n">
        <v>2</v>
      </c>
      <c r="E14" s="0" t="n">
        <f aca="false">C14*EDIA</f>
        <v>60</v>
      </c>
      <c r="F14" s="0" t="n">
        <f aca="false">D14*LABOR</f>
        <v>20</v>
      </c>
      <c r="G14" s="127" t="n">
        <v>50</v>
      </c>
      <c r="H14" s="147" t="n">
        <f aca="false">G14*USD2EURO</f>
        <v>46.77</v>
      </c>
      <c r="I14" s="68" t="n">
        <f aca="false">E14+F14+H14</f>
        <v>126.77</v>
      </c>
      <c r="J14" s="68"/>
      <c r="K14" s="0" t="n">
        <v>25</v>
      </c>
      <c r="L14" s="68" t="n">
        <f aca="false">I14*K14/100</f>
        <v>31.6925</v>
      </c>
      <c r="M14" s="148" t="n">
        <f aca="false">I14+L14</f>
        <v>158.4625</v>
      </c>
      <c r="N14" s="148"/>
      <c r="O14" s="154" t="n">
        <f aca="false">J14+M14-N14</f>
        <v>158.4625</v>
      </c>
    </row>
    <row r="15" customFormat="false" ht="12.75" hidden="false" customHeight="false" outlineLevel="3" collapsed="false">
      <c r="A15" s="114" t="s">
        <v>549</v>
      </c>
      <c r="B15" s="127" t="s">
        <v>550</v>
      </c>
      <c r="C15" s="0" t="n">
        <v>4</v>
      </c>
      <c r="D15" s="0" t="n">
        <v>12</v>
      </c>
      <c r="E15" s="0" t="n">
        <f aca="false">C15*EDIA</f>
        <v>60</v>
      </c>
      <c r="F15" s="0" t="n">
        <f aca="false">D15*LABOR</f>
        <v>120</v>
      </c>
      <c r="G15" s="127" t="n">
        <v>50</v>
      </c>
      <c r="H15" s="147" t="n">
        <f aca="false">G15*USD2EURO</f>
        <v>46.77</v>
      </c>
      <c r="I15" s="68" t="n">
        <f aca="false">E15+F15+H15</f>
        <v>226.77</v>
      </c>
      <c r="J15" s="68"/>
      <c r="K15" s="0" t="n">
        <v>25</v>
      </c>
      <c r="L15" s="68" t="n">
        <f aca="false">I15*K15/100</f>
        <v>56.6925</v>
      </c>
      <c r="M15" s="148" t="n">
        <f aca="false">I15+L15</f>
        <v>283.4625</v>
      </c>
      <c r="N15" s="148"/>
      <c r="O15" s="154" t="n">
        <f aca="false">J15+M15-N15</f>
        <v>283.4625</v>
      </c>
    </row>
    <row r="16" customFormat="false" ht="12.75" hidden="false" customHeight="false" outlineLevel="3" collapsed="false">
      <c r="A16" s="114" t="s">
        <v>551</v>
      </c>
      <c r="B16" s="127" t="s">
        <v>552</v>
      </c>
      <c r="C16" s="0" t="n">
        <v>6</v>
      </c>
      <c r="D16" s="0" t="n">
        <v>12</v>
      </c>
      <c r="E16" s="0" t="n">
        <f aca="false">C16*EDIA</f>
        <v>90</v>
      </c>
      <c r="F16" s="0" t="n">
        <f aca="false">D16*LABOR</f>
        <v>120</v>
      </c>
      <c r="G16" s="68" t="n">
        <v>0</v>
      </c>
      <c r="H16" s="147" t="n">
        <f aca="false">G16*USD2EURO</f>
        <v>0</v>
      </c>
      <c r="I16" s="68" t="n">
        <f aca="false">E16+F16+H16</f>
        <v>210</v>
      </c>
      <c r="J16" s="68"/>
      <c r="K16" s="0" t="n">
        <v>25</v>
      </c>
      <c r="L16" s="68" t="n">
        <f aca="false">I16*K16/100</f>
        <v>52.5</v>
      </c>
      <c r="M16" s="148" t="n">
        <f aca="false">I16+L16</f>
        <v>262.5</v>
      </c>
      <c r="N16" s="148"/>
      <c r="O16" s="154" t="n">
        <f aca="false">J16+M16-N16</f>
        <v>262.5</v>
      </c>
    </row>
    <row r="17" customFormat="false" ht="12.75" hidden="false" customHeight="false" outlineLevel="2" collapsed="false">
      <c r="A17" s="120" t="s">
        <v>104</v>
      </c>
      <c r="B17" s="121" t="s">
        <v>553</v>
      </c>
      <c r="C17" s="121" t="n">
        <f aca="false">SUM(C18:C22)</f>
        <v>1</v>
      </c>
      <c r="D17" s="121" t="n">
        <f aca="false">SUM(D18:D22)</f>
        <v>3</v>
      </c>
      <c r="E17" s="121" t="n">
        <f aca="false">SUM(E18:E22)</f>
        <v>0</v>
      </c>
      <c r="F17" s="121" t="n">
        <f aca="false">SUM(F18:F22)</f>
        <v>30</v>
      </c>
      <c r="G17" s="144" t="n">
        <f aca="false">SUM(G18:G22)</f>
        <v>20</v>
      </c>
      <c r="H17" s="144" t="n">
        <f aca="false">SUM(H18:H22)</f>
        <v>18.708</v>
      </c>
      <c r="I17" s="144" t="n">
        <f aca="false">SUM(I18:I22)</f>
        <v>49.1472</v>
      </c>
      <c r="J17" s="144"/>
      <c r="K17" s="121"/>
      <c r="L17" s="144" t="n">
        <f aca="false">SUM(L18:L22)</f>
        <v>9.2093</v>
      </c>
      <c r="M17" s="145" t="n">
        <f aca="false">SUM(M18:M22)</f>
        <v>58.3565</v>
      </c>
      <c r="N17" s="145"/>
      <c r="O17" s="145" t="n">
        <f aca="false">J17+M17-N17</f>
        <v>58.3565</v>
      </c>
      <c r="P17" s="121"/>
    </row>
    <row r="18" customFormat="false" ht="12.75" hidden="false" customHeight="false" outlineLevel="3" collapsed="false">
      <c r="A18" s="114" t="s">
        <v>482</v>
      </c>
      <c r="B18" s="127" t="s">
        <v>554</v>
      </c>
      <c r="E18" s="0" t="n">
        <f aca="false">C18*EDIA</f>
        <v>0</v>
      </c>
      <c r="F18" s="0" t="n">
        <f aca="false">D18*LABOR</f>
        <v>0</v>
      </c>
      <c r="G18" s="127" t="n">
        <v>10</v>
      </c>
      <c r="H18" s="147" t="n">
        <f aca="false">G18*USD2EURO</f>
        <v>9.354</v>
      </c>
      <c r="I18" s="68" t="n">
        <f aca="false">E18+F18+H18</f>
        <v>9.354</v>
      </c>
      <c r="J18" s="68"/>
      <c r="K18" s="0" t="n">
        <v>25</v>
      </c>
      <c r="L18" s="68" t="n">
        <f aca="false">I18*K18/100</f>
        <v>2.3385</v>
      </c>
      <c r="M18" s="148" t="n">
        <f aca="false">I18+L18</f>
        <v>11.6925</v>
      </c>
      <c r="N18" s="148"/>
      <c r="O18" s="154" t="n">
        <f aca="false">J18+M18-N18</f>
        <v>11.6925</v>
      </c>
    </row>
    <row r="19" customFormat="false" ht="12.75" hidden="false" customHeight="false" outlineLevel="3" collapsed="false">
      <c r="A19" s="114" t="s">
        <v>555</v>
      </c>
      <c r="B19" s="127" t="s">
        <v>556</v>
      </c>
      <c r="D19" s="0" t="n">
        <v>1</v>
      </c>
      <c r="E19" s="0" t="n">
        <f aca="false">C19*EDIA</f>
        <v>0</v>
      </c>
      <c r="F19" s="0" t="n">
        <f aca="false">D19*LABOR</f>
        <v>10</v>
      </c>
      <c r="G19" s="127" t="n">
        <v>5</v>
      </c>
      <c r="H19" s="147" t="n">
        <f aca="false">G19*USD2EURO</f>
        <v>4.677</v>
      </c>
      <c r="I19" s="68" t="n">
        <f aca="false">E19+F19+H19</f>
        <v>14.677</v>
      </c>
      <c r="J19" s="68"/>
      <c r="K19" s="0" t="n">
        <v>25</v>
      </c>
      <c r="L19" s="68" t="n">
        <f aca="false">I19*K19/100</f>
        <v>3.66925</v>
      </c>
      <c r="M19" s="148" t="n">
        <f aca="false">I19+L19</f>
        <v>18.34625</v>
      </c>
      <c r="N19" s="148"/>
      <c r="O19" s="154" t="n">
        <f aca="false">J19+M19-N19</f>
        <v>18.34625</v>
      </c>
    </row>
    <row r="20" customFormat="false" ht="12.75" hidden="false" customHeight="false" outlineLevel="3" collapsed="false">
      <c r="A20" s="114" t="s">
        <v>557</v>
      </c>
      <c r="B20" s="127" t="s">
        <v>558</v>
      </c>
      <c r="E20" s="0" t="n">
        <f aca="false">C20*EDIA</f>
        <v>0</v>
      </c>
      <c r="F20" s="0" t="n">
        <f aca="false">D20*LABOR</f>
        <v>0</v>
      </c>
      <c r="G20" s="127" t="n">
        <v>3</v>
      </c>
      <c r="H20" s="147" t="n">
        <f aca="false">G20*USD2EURO</f>
        <v>2.8062</v>
      </c>
      <c r="I20" s="68" t="n">
        <f aca="false">E20+F20+H20</f>
        <v>2.8062</v>
      </c>
      <c r="J20" s="68"/>
      <c r="K20" s="0" t="n">
        <v>25</v>
      </c>
      <c r="L20" s="68" t="n">
        <f aca="false">I20*K20/100</f>
        <v>0.70155</v>
      </c>
      <c r="M20" s="148" t="n">
        <f aca="false">I20+L20</f>
        <v>3.50775</v>
      </c>
      <c r="N20" s="148"/>
      <c r="O20" s="154" t="n">
        <f aca="false">J20+M20-N20</f>
        <v>3.50775</v>
      </c>
    </row>
    <row r="21" customFormat="false" ht="12.75" hidden="false" customHeight="false" outlineLevel="3" collapsed="false">
      <c r="A21" s="114" t="s">
        <v>559</v>
      </c>
      <c r="B21" s="0" t="s">
        <v>560</v>
      </c>
      <c r="C21" s="0" t="n">
        <v>1</v>
      </c>
      <c r="D21" s="0" t="n">
        <v>1</v>
      </c>
      <c r="E21" s="0" t="n">
        <v>0</v>
      </c>
      <c r="F21" s="0" t="n">
        <v>10</v>
      </c>
      <c r="G21" s="0" t="n">
        <v>2</v>
      </c>
      <c r="H21" s="147" t="n">
        <f aca="false">G21*USD2EURO</f>
        <v>1.8708</v>
      </c>
      <c r="I21" s="68" t="n">
        <v>12.31</v>
      </c>
      <c r="J21" s="68"/>
      <c r="K21" s="0" t="n">
        <v>25</v>
      </c>
      <c r="L21" s="68" t="n">
        <v>0</v>
      </c>
      <c r="M21" s="148" t="n">
        <v>12.31</v>
      </c>
      <c r="N21" s="148"/>
      <c r="O21" s="154" t="n">
        <f aca="false">J21+M21-N21</f>
        <v>12.31</v>
      </c>
    </row>
    <row r="22" customFormat="false" ht="12.75" hidden="false" customHeight="false" outlineLevel="3" collapsed="false">
      <c r="A22" s="114" t="s">
        <v>561</v>
      </c>
      <c r="B22" s="127" t="s">
        <v>552</v>
      </c>
      <c r="D22" s="0" t="n">
        <v>1</v>
      </c>
      <c r="E22" s="0" t="n">
        <f aca="false">C22*EDIA</f>
        <v>0</v>
      </c>
      <c r="F22" s="0" t="n">
        <f aca="false">D22*LABOR</f>
        <v>10</v>
      </c>
      <c r="G22" s="68" t="n">
        <v>0</v>
      </c>
      <c r="H22" s="147" t="n">
        <f aca="false">G22*USD2EURO</f>
        <v>0</v>
      </c>
      <c r="I22" s="68" t="n">
        <f aca="false">E22+F22+H22</f>
        <v>10</v>
      </c>
      <c r="J22" s="68"/>
      <c r="K22" s="0" t="n">
        <v>25</v>
      </c>
      <c r="L22" s="68" t="n">
        <f aca="false">I22*K22/100</f>
        <v>2.5</v>
      </c>
      <c r="M22" s="148" t="n">
        <f aca="false">I22+L22</f>
        <v>12.5</v>
      </c>
      <c r="N22" s="148"/>
      <c r="O22" s="154" t="n">
        <f aca="false">J22+M22-N22</f>
        <v>12.5</v>
      </c>
    </row>
    <row r="23" s="121" customFormat="true" ht="12.75" hidden="false" customHeight="false" outlineLevel="2" collapsed="false">
      <c r="A23" s="120" t="s">
        <v>105</v>
      </c>
      <c r="B23" s="121" t="s">
        <v>484</v>
      </c>
      <c r="C23" s="121" t="n">
        <v>4</v>
      </c>
      <c r="D23" s="121" t="n">
        <v>8</v>
      </c>
      <c r="E23" s="121" t="n">
        <f aca="false">C23*EDIA</f>
        <v>60</v>
      </c>
      <c r="F23" s="121" t="n">
        <f aca="false">D23*LABOR</f>
        <v>80</v>
      </c>
      <c r="G23" s="144" t="n">
        <v>20</v>
      </c>
      <c r="H23" s="144" t="n">
        <f aca="false">G23*USD2EURO</f>
        <v>18.708</v>
      </c>
      <c r="I23" s="144" t="n">
        <f aca="false">E23+F23+H23</f>
        <v>158.708</v>
      </c>
      <c r="J23" s="144" t="n">
        <v>100</v>
      </c>
      <c r="K23" s="121" t="n">
        <v>25</v>
      </c>
      <c r="L23" s="144" t="n">
        <f aca="false">I23*K23/100</f>
        <v>39.677</v>
      </c>
      <c r="M23" s="145" t="n">
        <f aca="false">I23+L23</f>
        <v>198.385</v>
      </c>
      <c r="N23" s="145" t="n">
        <v>100</v>
      </c>
      <c r="O23" s="145" t="n">
        <f aca="false">J23+M23-N23</f>
        <v>198.385</v>
      </c>
    </row>
    <row r="24" s="121" customFormat="true" ht="12.75" hidden="false" customHeight="false" outlineLevel="2" collapsed="false">
      <c r="A24" s="120" t="s">
        <v>106</v>
      </c>
      <c r="B24" s="121" t="s">
        <v>485</v>
      </c>
      <c r="C24" s="121" t="n">
        <v>48</v>
      </c>
      <c r="D24" s="121" t="n">
        <v>96</v>
      </c>
      <c r="E24" s="121" t="n">
        <f aca="false">C24*EDIA</f>
        <v>720</v>
      </c>
      <c r="F24" s="121" t="n">
        <f aca="false">D24*LABOR</f>
        <v>960</v>
      </c>
      <c r="G24" s="144" t="n">
        <v>0</v>
      </c>
      <c r="H24" s="144" t="n">
        <f aca="false">G24*USD2EURO</f>
        <v>0</v>
      </c>
      <c r="I24" s="144" t="n">
        <f aca="false">E24+F24+H24</f>
        <v>1680</v>
      </c>
      <c r="J24" s="144"/>
      <c r="K24" s="121" t="n">
        <v>25</v>
      </c>
      <c r="L24" s="144" t="n">
        <f aca="false">I24*K24/100</f>
        <v>420</v>
      </c>
      <c r="M24" s="145" t="n">
        <f aca="false">I24+L24</f>
        <v>2100</v>
      </c>
      <c r="N24" s="145"/>
      <c r="O24" s="145" t="n">
        <f aca="false">J24+M24-N24</f>
        <v>2100</v>
      </c>
    </row>
    <row r="25" customFormat="false" ht="12.75" hidden="false" customHeight="false" outlineLevel="0" collapsed="false">
      <c r="A25" s="114"/>
      <c r="B25" s="127"/>
      <c r="G25" s="68"/>
      <c r="H25" s="147"/>
      <c r="I25" s="68"/>
      <c r="J25" s="68"/>
      <c r="L25" s="68"/>
      <c r="M25" s="148"/>
      <c r="N25" s="148"/>
      <c r="O25" s="148"/>
    </row>
    <row r="26" customFormat="false" ht="12.75" hidden="false" customHeight="false" outlineLevel="0" collapsed="false">
      <c r="A26" s="120" t="s">
        <v>158</v>
      </c>
      <c r="B26" s="121" t="s">
        <v>488</v>
      </c>
      <c r="C26" s="121"/>
      <c r="D26" s="121"/>
      <c r="F26" s="121"/>
      <c r="G26" s="144" t="n">
        <f aca="false">SUM(G27:G40)</f>
        <v>1594</v>
      </c>
      <c r="H26" s="144" t="n">
        <f aca="false">SUM(H27:H40)</f>
        <v>1491.0276</v>
      </c>
      <c r="I26" s="144" t="n">
        <f aca="false">SUM(I27:I40)</f>
        <v>1827.7716</v>
      </c>
      <c r="J26" s="144"/>
      <c r="K26" s="144" t="n">
        <f aca="false">SUM(K27:K40)</f>
        <v>350</v>
      </c>
      <c r="L26" s="144" t="n">
        <f aca="false">SUM(L27:L40)</f>
        <v>456.9429</v>
      </c>
      <c r="M26" s="144" t="n">
        <f aca="false">SUM(M27:M40)</f>
        <v>2284.7145</v>
      </c>
      <c r="N26" s="144"/>
      <c r="O26" s="144"/>
      <c r="P26" s="0" t="s">
        <v>562</v>
      </c>
    </row>
    <row r="27" customFormat="false" ht="12.75" hidden="false" customHeight="false" outlineLevel="0" collapsed="false">
      <c r="A27" s="114" t="s">
        <v>490</v>
      </c>
      <c r="B27" s="0" t="s">
        <v>491</v>
      </c>
      <c r="C27" s="68" t="n">
        <f aca="false">0*USD2EURO/EDIA</f>
        <v>0</v>
      </c>
      <c r="E27" s="68" t="n">
        <f aca="false">C27*EDIA</f>
        <v>0</v>
      </c>
      <c r="G27" s="0" t="n">
        <v>0</v>
      </c>
      <c r="H27" s="147" t="n">
        <f aca="false">G27*USD2EURO</f>
        <v>0</v>
      </c>
      <c r="I27" s="68" t="n">
        <f aca="false">E27+F27+H27</f>
        <v>0</v>
      </c>
      <c r="J27" s="68"/>
      <c r="K27" s="127" t="n">
        <v>25</v>
      </c>
      <c r="L27" s="68" t="n">
        <f aca="false">I27*K27/100</f>
        <v>0</v>
      </c>
      <c r="M27" s="148" t="n">
        <f aca="false">I27+L27</f>
        <v>0</v>
      </c>
      <c r="N27" s="148"/>
      <c r="O27" s="148"/>
    </row>
    <row r="28" customFormat="false" ht="12.75" hidden="false" customHeight="false" outlineLevel="0" collapsed="false">
      <c r="A28" s="114" t="s">
        <v>493</v>
      </c>
      <c r="B28" s="0" t="s">
        <v>494</v>
      </c>
      <c r="C28" s="68" t="n">
        <f aca="false">40*USD2EURO/EDIA</f>
        <v>2.4944</v>
      </c>
      <c r="E28" s="68" t="n">
        <f aca="false">C28*EDIA</f>
        <v>37.416</v>
      </c>
      <c r="G28" s="0" t="n">
        <v>275</v>
      </c>
      <c r="H28" s="147" t="n">
        <f aca="false">G28*USD2EURO</f>
        <v>257.235</v>
      </c>
      <c r="I28" s="68" t="n">
        <f aca="false">E28+F28+H28</f>
        <v>294.651</v>
      </c>
      <c r="J28" s="68"/>
      <c r="K28" s="127" t="n">
        <v>25</v>
      </c>
      <c r="L28" s="68" t="n">
        <f aca="false">I28*K28/100</f>
        <v>73.66275</v>
      </c>
      <c r="M28" s="148" t="n">
        <f aca="false">I28+L28</f>
        <v>368.31375</v>
      </c>
      <c r="N28" s="148"/>
      <c r="O28" s="148"/>
      <c r="P28" s="0" t="s">
        <v>495</v>
      </c>
    </row>
    <row r="29" customFormat="false" ht="12.75" hidden="false" customHeight="false" outlineLevel="0" collapsed="false">
      <c r="A29" s="114" t="s">
        <v>496</v>
      </c>
      <c r="B29" s="0" t="s">
        <v>497</v>
      </c>
      <c r="C29" s="68" t="n">
        <f aca="false">60*USD2EURO/EDIA</f>
        <v>3.7416</v>
      </c>
      <c r="E29" s="68" t="n">
        <f aca="false">C29*EDIA</f>
        <v>56.124</v>
      </c>
      <c r="G29" s="0" t="n">
        <f aca="false">1000*0.2</f>
        <v>200</v>
      </c>
      <c r="H29" s="147" t="n">
        <f aca="false">G29*USD2EURO</f>
        <v>187.08</v>
      </c>
      <c r="I29" s="68" t="n">
        <f aca="false">E29+F29+H29</f>
        <v>243.204</v>
      </c>
      <c r="J29" s="68"/>
      <c r="K29" s="127" t="n">
        <v>25</v>
      </c>
      <c r="L29" s="68" t="n">
        <f aca="false">I29*K29/100</f>
        <v>60.801</v>
      </c>
      <c r="M29" s="148" t="n">
        <f aca="false">I29+L29</f>
        <v>304.005</v>
      </c>
      <c r="N29" s="148"/>
      <c r="O29" s="148"/>
      <c r="P29" s="0" t="s">
        <v>498</v>
      </c>
    </row>
    <row r="30" customFormat="false" ht="12.75" hidden="false" customHeight="false" outlineLevel="0" collapsed="false">
      <c r="A30" s="114" t="s">
        <v>499</v>
      </c>
      <c r="B30" s="0" t="s">
        <v>500</v>
      </c>
      <c r="C30" s="68" t="n">
        <f aca="false">50*USD2EURO/EDIA</f>
        <v>3.118</v>
      </c>
      <c r="E30" s="68" t="n">
        <f aca="false">C30*EDIA</f>
        <v>46.77</v>
      </c>
      <c r="G30" s="0" t="n">
        <f aca="false">1000*0.1</f>
        <v>100</v>
      </c>
      <c r="H30" s="147" t="n">
        <f aca="false">G30*USD2EURO</f>
        <v>93.54</v>
      </c>
      <c r="I30" s="68" t="n">
        <f aca="false">E30+F30+H30</f>
        <v>140.31</v>
      </c>
      <c r="J30" s="68"/>
      <c r="K30" s="127" t="n">
        <v>25</v>
      </c>
      <c r="L30" s="68" t="n">
        <f aca="false">I30*K30/100</f>
        <v>35.0775</v>
      </c>
      <c r="M30" s="148" t="n">
        <f aca="false">I30+L30</f>
        <v>175.3875</v>
      </c>
      <c r="N30" s="148"/>
      <c r="O30" s="148"/>
      <c r="P30" s="0" t="s">
        <v>501</v>
      </c>
    </row>
    <row r="31" customFormat="false" ht="12.75" hidden="false" customHeight="false" outlineLevel="0" collapsed="false">
      <c r="A31" s="114" t="s">
        <v>502</v>
      </c>
      <c r="B31" s="0" t="s">
        <v>563</v>
      </c>
      <c r="C31" s="68" t="n">
        <f aca="false">10*USD2EURO/EDIA</f>
        <v>0.6236</v>
      </c>
      <c r="E31" s="68" t="n">
        <f aca="false">C31*EDIA</f>
        <v>9.354</v>
      </c>
      <c r="G31" s="0" t="n">
        <f aca="false">1000*0.07</f>
        <v>70</v>
      </c>
      <c r="H31" s="147" t="n">
        <f aca="false">G31*USD2EURO</f>
        <v>65.478</v>
      </c>
      <c r="I31" s="68" t="n">
        <f aca="false">E31+F31+H31</f>
        <v>74.832</v>
      </c>
      <c r="J31" s="68"/>
      <c r="K31" s="127" t="n">
        <v>25</v>
      </c>
      <c r="L31" s="68" t="n">
        <f aca="false">I31*K31/100</f>
        <v>18.708</v>
      </c>
      <c r="M31" s="148" t="n">
        <f aca="false">I31+L31</f>
        <v>93.54</v>
      </c>
      <c r="N31" s="148"/>
      <c r="O31" s="148"/>
      <c r="P31" s="0" t="s">
        <v>504</v>
      </c>
    </row>
    <row r="32" customFormat="false" ht="12.75" hidden="false" customHeight="false" outlineLevel="0" collapsed="false">
      <c r="A32" s="120" t="s">
        <v>505</v>
      </c>
      <c r="B32" s="0" t="s">
        <v>506</v>
      </c>
      <c r="C32" s="68" t="n">
        <f aca="false">60*USD2EURO/EDIA</f>
        <v>3.7416</v>
      </c>
      <c r="D32" s="121"/>
      <c r="E32" s="68" t="n">
        <f aca="false">C32*EDIA</f>
        <v>56.124</v>
      </c>
      <c r="G32" s="0" t="n">
        <f aca="false">5*15</f>
        <v>75</v>
      </c>
      <c r="H32" s="147" t="n">
        <f aca="false">G32*USD2EURO</f>
        <v>70.155</v>
      </c>
      <c r="I32" s="68" t="n">
        <f aca="false">E32+F32+H32</f>
        <v>126.279</v>
      </c>
      <c r="J32" s="68"/>
      <c r="K32" s="127" t="n">
        <v>25</v>
      </c>
      <c r="L32" s="68" t="n">
        <f aca="false">I32*K32/100</f>
        <v>31.56975</v>
      </c>
      <c r="M32" s="148" t="n">
        <f aca="false">I32+L32</f>
        <v>157.84875</v>
      </c>
      <c r="N32" s="148"/>
      <c r="O32" s="148"/>
      <c r="P32" s="0" t="s">
        <v>507</v>
      </c>
    </row>
    <row r="33" customFormat="false" ht="12.75" hidden="false" customHeight="false" outlineLevel="0" collapsed="false">
      <c r="A33" s="114" t="s">
        <v>508</v>
      </c>
      <c r="B33" s="0" t="s">
        <v>509</v>
      </c>
      <c r="C33" s="68" t="n">
        <f aca="false">30*USD2EURO/EDIA</f>
        <v>1.8708</v>
      </c>
      <c r="E33" s="68" t="n">
        <f aca="false">C33*EDIA</f>
        <v>28.062</v>
      </c>
      <c r="G33" s="0" t="n">
        <v>15</v>
      </c>
      <c r="H33" s="147" t="n">
        <f aca="false">G33*USD2EURO</f>
        <v>14.031</v>
      </c>
      <c r="I33" s="68" t="n">
        <f aca="false">E33+F33+H33</f>
        <v>42.093</v>
      </c>
      <c r="J33" s="68"/>
      <c r="K33" s="127" t="n">
        <v>25</v>
      </c>
      <c r="L33" s="68" t="n">
        <f aca="false">I33*K33/100</f>
        <v>10.52325</v>
      </c>
      <c r="M33" s="148" t="n">
        <f aca="false">I33+L33</f>
        <v>52.61625</v>
      </c>
      <c r="N33" s="148"/>
      <c r="O33" s="148"/>
    </row>
    <row r="34" customFormat="false" ht="12.75" hidden="false" customHeight="false" outlineLevel="0" collapsed="false">
      <c r="A34" s="114" t="s">
        <v>510</v>
      </c>
      <c r="B34" s="0" t="s">
        <v>511</v>
      </c>
      <c r="C34" s="68" t="n">
        <f aca="false">0*USD2EURO/EDIA</f>
        <v>0</v>
      </c>
      <c r="E34" s="68" t="n">
        <f aca="false">C34*EDIA</f>
        <v>0</v>
      </c>
      <c r="G34" s="0" t="n">
        <v>0</v>
      </c>
      <c r="H34" s="147" t="n">
        <f aca="false">G34*USD2EURO</f>
        <v>0</v>
      </c>
      <c r="I34" s="68" t="n">
        <f aca="false">E34+F34+H34</f>
        <v>0</v>
      </c>
      <c r="J34" s="68"/>
      <c r="K34" s="127" t="n">
        <v>25</v>
      </c>
      <c r="L34" s="68" t="n">
        <f aca="false">I34*K34/100</f>
        <v>0</v>
      </c>
      <c r="M34" s="148" t="n">
        <f aca="false">I34+L34</f>
        <v>0</v>
      </c>
      <c r="N34" s="148"/>
      <c r="O34" s="148"/>
    </row>
    <row r="35" customFormat="false" ht="12.75" hidden="false" customHeight="false" outlineLevel="0" collapsed="false">
      <c r="A35" s="114" t="s">
        <v>512</v>
      </c>
      <c r="B35" s="0" t="s">
        <v>564</v>
      </c>
      <c r="C35" s="68" t="n">
        <f aca="false">0*USD2EURO/EDIA</f>
        <v>0</v>
      </c>
      <c r="E35" s="68" t="n">
        <f aca="false">C35*EDIA</f>
        <v>0</v>
      </c>
      <c r="G35" s="0" t="n">
        <v>98</v>
      </c>
      <c r="H35" s="147" t="n">
        <f aca="false">G35*USD2EURO</f>
        <v>91.6692</v>
      </c>
      <c r="I35" s="68" t="n">
        <f aca="false">E35+F35+H35</f>
        <v>91.6692</v>
      </c>
      <c r="J35" s="68"/>
      <c r="K35" s="127" t="n">
        <v>25</v>
      </c>
      <c r="L35" s="68" t="n">
        <f aca="false">I35*K35/100</f>
        <v>22.9173</v>
      </c>
      <c r="M35" s="148" t="n">
        <f aca="false">I35+L35</f>
        <v>114.5865</v>
      </c>
      <c r="N35" s="148"/>
      <c r="O35" s="148"/>
    </row>
    <row r="36" customFormat="false" ht="12.75" hidden="false" customHeight="false" outlineLevel="0" collapsed="false">
      <c r="A36" s="114" t="s">
        <v>514</v>
      </c>
      <c r="B36" s="0" t="s">
        <v>515</v>
      </c>
      <c r="C36" s="68" t="n">
        <f aca="false">100*USD2EURO/EDIA</f>
        <v>6.236</v>
      </c>
      <c r="E36" s="68" t="n">
        <f aca="false">C36*EDIA</f>
        <v>93.54</v>
      </c>
      <c r="G36" s="0" t="n">
        <v>50</v>
      </c>
      <c r="H36" s="147" t="n">
        <f aca="false">G36*USD2EURO</f>
        <v>46.77</v>
      </c>
      <c r="I36" s="68" t="n">
        <f aca="false">E36+F36+H36</f>
        <v>140.31</v>
      </c>
      <c r="J36" s="68"/>
      <c r="K36" s="127" t="n">
        <v>25</v>
      </c>
      <c r="L36" s="68" t="n">
        <f aca="false">I36*K36/100</f>
        <v>35.0775</v>
      </c>
      <c r="M36" s="148" t="n">
        <f aca="false">I36+L36</f>
        <v>175.3875</v>
      </c>
      <c r="N36" s="148"/>
      <c r="O36" s="148"/>
    </row>
    <row r="37" customFormat="false" ht="12.75" hidden="false" customHeight="false" outlineLevel="0" collapsed="false">
      <c r="A37" s="114" t="s">
        <v>516</v>
      </c>
      <c r="B37" s="0" t="s">
        <v>517</v>
      </c>
      <c r="C37" s="68" t="n">
        <f aca="false">10*USD2EURO/EDIA</f>
        <v>0.6236</v>
      </c>
      <c r="E37" s="68" t="n">
        <f aca="false">C37*EDIA</f>
        <v>9.354</v>
      </c>
      <c r="G37" s="0" t="n">
        <v>10</v>
      </c>
      <c r="H37" s="147" t="n">
        <f aca="false">G37*USD2EURO</f>
        <v>9.354</v>
      </c>
      <c r="I37" s="68" t="n">
        <f aca="false">E37+F37+H37</f>
        <v>18.708</v>
      </c>
      <c r="J37" s="68"/>
      <c r="K37" s="127" t="n">
        <v>25</v>
      </c>
      <c r="L37" s="68" t="n">
        <f aca="false">I37*K37/100</f>
        <v>4.677</v>
      </c>
      <c r="M37" s="148" t="n">
        <f aca="false">I37+L37</f>
        <v>23.385</v>
      </c>
      <c r="N37" s="148"/>
      <c r="O37" s="148"/>
    </row>
    <row r="38" customFormat="false" ht="12.75" hidden="false" customHeight="false" outlineLevel="0" collapsed="false">
      <c r="A38" s="114" t="s">
        <v>518</v>
      </c>
      <c r="B38" s="0" t="s">
        <v>565</v>
      </c>
      <c r="G38" s="0" t="n">
        <v>282</v>
      </c>
      <c r="H38" s="147" t="n">
        <f aca="false">G38*USD2EURO</f>
        <v>263.7828</v>
      </c>
      <c r="I38" s="68" t="n">
        <f aca="false">E38+F38+H38</f>
        <v>263.7828</v>
      </c>
      <c r="J38" s="68"/>
      <c r="K38" s="127" t="n">
        <v>25</v>
      </c>
      <c r="L38" s="68" t="n">
        <f aca="false">I38*K38/100</f>
        <v>65.9457</v>
      </c>
      <c r="M38" s="148" t="n">
        <f aca="false">I38+L38</f>
        <v>329.7285</v>
      </c>
      <c r="N38" s="148"/>
      <c r="O38" s="148"/>
    </row>
    <row r="39" customFormat="false" ht="12.75" hidden="false" customHeight="false" outlineLevel="0" collapsed="false">
      <c r="A39" s="114" t="s">
        <v>520</v>
      </c>
      <c r="B39" s="0" t="s">
        <v>566</v>
      </c>
      <c r="G39" s="0" t="n">
        <f aca="false">116+205</f>
        <v>321</v>
      </c>
      <c r="H39" s="147" t="n">
        <f aca="false">G39*USD2EURO</f>
        <v>300.2634</v>
      </c>
      <c r="I39" s="68" t="n">
        <f aca="false">E39+F39+H39</f>
        <v>300.2634</v>
      </c>
      <c r="J39" s="68"/>
      <c r="K39" s="127" t="n">
        <v>25</v>
      </c>
      <c r="L39" s="68" t="n">
        <f aca="false">I39*K39/100</f>
        <v>75.06585</v>
      </c>
      <c r="M39" s="148" t="n">
        <f aca="false">I39+L39</f>
        <v>375.32925</v>
      </c>
      <c r="N39" s="148"/>
      <c r="O39" s="148"/>
      <c r="P39" s="0" t="s">
        <v>567</v>
      </c>
    </row>
    <row r="40" customFormat="false" ht="12.75" hidden="false" customHeight="false" outlineLevel="0" collapsed="false">
      <c r="A40" s="114" t="s">
        <v>522</v>
      </c>
      <c r="B40" s="0" t="s">
        <v>568</v>
      </c>
      <c r="G40" s="0" t="n">
        <v>98</v>
      </c>
      <c r="H40" s="147" t="n">
        <f aca="false">G40*USD2EURO</f>
        <v>91.6692</v>
      </c>
      <c r="I40" s="68" t="n">
        <f aca="false">E40+F40+H40</f>
        <v>91.6692</v>
      </c>
      <c r="J40" s="68"/>
      <c r="K40" s="127" t="n">
        <v>25</v>
      </c>
      <c r="L40" s="68" t="n">
        <f aca="false">I40*K40/100</f>
        <v>22.9173</v>
      </c>
      <c r="M40" s="148" t="n">
        <f aca="false">I40+L40</f>
        <v>114.5865</v>
      </c>
      <c r="N40" s="148"/>
      <c r="O40" s="148"/>
    </row>
    <row r="42" customFormat="false" ht="12.75" hidden="false" customHeight="false" outlineLevel="0" collapsed="false">
      <c r="A42" s="157" t="s">
        <v>569</v>
      </c>
      <c r="M42" s="158"/>
      <c r="N42" s="158"/>
      <c r="O42" s="158"/>
    </row>
    <row r="43" customFormat="false" ht="12.75" hidden="false" customHeight="false" outlineLevel="0" collapsed="false">
      <c r="A43" s="112" t="s">
        <v>570</v>
      </c>
      <c r="B43" s="65" t="s">
        <v>440</v>
      </c>
      <c r="C43" s="65"/>
      <c r="D43" s="65"/>
      <c r="E43" s="65"/>
      <c r="G43" s="65"/>
      <c r="H43" s="65"/>
      <c r="M43" s="158"/>
      <c r="N43" s="158"/>
      <c r="O43" s="158"/>
    </row>
    <row r="44" customFormat="false" ht="12.75" hidden="false" customHeight="false" outlineLevel="0" collapsed="false">
      <c r="A44" s="115" t="s">
        <v>99</v>
      </c>
      <c r="B44" s="141" t="s">
        <v>571</v>
      </c>
      <c r="C44" s="142" t="n">
        <f aca="false">C45+C46+C48+C51+C56++C62+C63</f>
        <v>92</v>
      </c>
      <c r="D44" s="142" t="n">
        <f aca="false">D45+D46+D48+D51+D56++D62+D63</f>
        <v>179</v>
      </c>
      <c r="E44" s="142" t="n">
        <f aca="false">E45+E46+E48+E51+E56++E62+E63</f>
        <v>1365</v>
      </c>
      <c r="F44" s="142" t="n">
        <f aca="false">F45+F46+F48+F51+F56++F62+F63</f>
        <v>1790</v>
      </c>
      <c r="G44" s="142" t="n">
        <f aca="false">G45+G46+G48+G51+G56++G62+G63</f>
        <v>7440</v>
      </c>
      <c r="H44" s="142" t="n">
        <f aca="false">H45+H46+H48+H51+H56++H62+H63</f>
        <v>6959.376</v>
      </c>
      <c r="I44" s="142" t="n">
        <f aca="false">I45+I46+I48+I51+I56++I62+I63</f>
        <v>10114.8152</v>
      </c>
      <c r="J44" s="142" t="n">
        <f aca="false">J45+J46+J48+J51+J56++J62+J63</f>
        <v>6728</v>
      </c>
      <c r="K44" s="142"/>
      <c r="L44" s="142" t="n">
        <f aca="false">L45+L46+L48+L51+L56++L62+L63</f>
        <v>2416.4338</v>
      </c>
      <c r="M44" s="142" t="n">
        <f aca="false">M45+M46+M48+M51+M56++M62+M63</f>
        <v>12531.249</v>
      </c>
      <c r="N44" s="142" t="n">
        <f aca="false">N45+N46+N48+N51+N56++N62+N63</f>
        <v>1950.75</v>
      </c>
      <c r="O44" s="142" t="n">
        <f aca="false">O45+O46+O48+O51+O56++O62+O63</f>
        <v>17308.499</v>
      </c>
      <c r="P44" s="141"/>
    </row>
    <row r="45" s="121" customFormat="true" ht="12.75" hidden="false" customHeight="false" outlineLevel="1" collapsed="false">
      <c r="A45" s="120" t="s">
        <v>100</v>
      </c>
      <c r="B45" s="121" t="s">
        <v>443</v>
      </c>
      <c r="G45" s="144"/>
      <c r="H45" s="144"/>
      <c r="I45" s="144" t="n">
        <v>0</v>
      </c>
      <c r="J45" s="144" t="n">
        <v>2372</v>
      </c>
      <c r="L45" s="144"/>
      <c r="M45" s="145" t="n">
        <v>0</v>
      </c>
      <c r="N45" s="145" t="n">
        <v>0</v>
      </c>
      <c r="O45" s="145" t="n">
        <f aca="false">J45+M45-N45</f>
        <v>2372</v>
      </c>
    </row>
    <row r="46" s="121" customFormat="true" ht="12.75" hidden="false" customHeight="false" outlineLevel="1" collapsed="false">
      <c r="A46" s="120" t="s">
        <v>101</v>
      </c>
      <c r="B46" s="121" t="s">
        <v>452</v>
      </c>
      <c r="C46" s="121" t="n">
        <f aca="false">SUM(C47:C47)</f>
        <v>5</v>
      </c>
      <c r="D46" s="121" t="n">
        <f aca="false">SUM(D47:D47)</f>
        <v>8</v>
      </c>
      <c r="E46" s="121" t="n">
        <f aca="false">SUM(E47:E47)</f>
        <v>75</v>
      </c>
      <c r="F46" s="121" t="n">
        <f aca="false">SUM(F47:F47)</f>
        <v>80</v>
      </c>
      <c r="G46" s="121" t="n">
        <f aca="false">SUM(G47:G47)</f>
        <v>3000</v>
      </c>
      <c r="H46" s="121" t="n">
        <f aca="false">SUM(H47:H47)</f>
        <v>2806.2</v>
      </c>
      <c r="I46" s="121" t="n">
        <f aca="false">SUM(I47:I47)</f>
        <v>2961.2</v>
      </c>
      <c r="J46" s="144" t="n">
        <v>4256</v>
      </c>
      <c r="L46" s="144" t="n">
        <f aca="false">SUM(L47)</f>
        <v>740.3</v>
      </c>
      <c r="M46" s="144" t="n">
        <f aca="false">SUM(M47)</f>
        <v>3701.5</v>
      </c>
      <c r="N46" s="145" t="n">
        <f aca="false">M46/2</f>
        <v>1850.75</v>
      </c>
      <c r="O46" s="145" t="n">
        <f aca="false">J46+M46-N46</f>
        <v>6106.75</v>
      </c>
    </row>
    <row r="47" customFormat="false" ht="12.75" hidden="false" customHeight="false" outlineLevel="2" collapsed="false">
      <c r="A47" s="114" t="s">
        <v>454</v>
      </c>
      <c r="B47" s="114" t="s">
        <v>540</v>
      </c>
      <c r="C47" s="0" t="n">
        <v>5</v>
      </c>
      <c r="D47" s="0" t="n">
        <v>8</v>
      </c>
      <c r="E47" s="0" t="n">
        <f aca="false">C47*EDIA</f>
        <v>75</v>
      </c>
      <c r="F47" s="0" t="n">
        <f aca="false">D47*LABOR</f>
        <v>80</v>
      </c>
      <c r="G47" s="127" t="n">
        <v>3000</v>
      </c>
      <c r="H47" s="147" t="n">
        <f aca="false">G47*USD2EURO</f>
        <v>2806.2</v>
      </c>
      <c r="I47" s="68" t="n">
        <f aca="false">E47+F47+H47</f>
        <v>2961.2</v>
      </c>
      <c r="J47" s="68"/>
      <c r="K47" s="0" t="n">
        <v>25</v>
      </c>
      <c r="L47" s="68" t="n">
        <f aca="false">I47*K47/100</f>
        <v>740.3</v>
      </c>
      <c r="M47" s="148" t="n">
        <f aca="false">I47+L47</f>
        <v>3701.5</v>
      </c>
      <c r="N47" s="148"/>
      <c r="O47" s="154" t="n">
        <f aca="false">J47+M47-N47</f>
        <v>3701.5</v>
      </c>
      <c r="P47" s="0" t="s">
        <v>541</v>
      </c>
    </row>
    <row r="48" customFormat="false" ht="12.75" hidden="false" customHeight="false" outlineLevel="1" collapsed="false">
      <c r="A48" s="120" t="s">
        <v>102</v>
      </c>
      <c r="B48" s="121" t="s">
        <v>542</v>
      </c>
      <c r="C48" s="121" t="n">
        <f aca="false">SUM(C49:C50)</f>
        <v>4</v>
      </c>
      <c r="D48" s="121" t="n">
        <f aca="false">SUM(D49:D50)</f>
        <v>8</v>
      </c>
      <c r="E48" s="121" t="n">
        <f aca="false">SUM(E49:E50)</f>
        <v>60</v>
      </c>
      <c r="F48" s="121" t="n">
        <f aca="false">SUM(F49:F50)</f>
        <v>80</v>
      </c>
      <c r="G48" s="144" t="n">
        <f aca="false">SUM(G49:G50)</f>
        <v>700</v>
      </c>
      <c r="H48" s="144" t="n">
        <f aca="false">SUM(H49:H50)</f>
        <v>654.78</v>
      </c>
      <c r="I48" s="144" t="n">
        <f aca="false">SUM(I49:I50)</f>
        <v>794.78</v>
      </c>
      <c r="J48" s="144"/>
      <c r="K48" s="121"/>
      <c r="L48" s="144" t="n">
        <f aca="false">SUM(L49:L50)</f>
        <v>198.695</v>
      </c>
      <c r="M48" s="156" t="n">
        <f aca="false">I48+L48</f>
        <v>993.475</v>
      </c>
      <c r="N48" s="156"/>
      <c r="O48" s="145" t="n">
        <f aca="false">J48+M48-N48</f>
        <v>993.475</v>
      </c>
    </row>
    <row r="49" customFormat="false" ht="12.75" hidden="false" customHeight="false" outlineLevel="2" collapsed="false">
      <c r="A49" s="114" t="s">
        <v>466</v>
      </c>
      <c r="B49" s="114" t="s">
        <v>543</v>
      </c>
      <c r="C49" s="0" t="n">
        <v>2</v>
      </c>
      <c r="D49" s="0" t="n">
        <v>4</v>
      </c>
      <c r="E49" s="0" t="n">
        <f aca="false">C49*EDIA</f>
        <v>30</v>
      </c>
      <c r="F49" s="0" t="n">
        <f aca="false">D49*LABOR</f>
        <v>40</v>
      </c>
      <c r="G49" s="127" t="n">
        <v>500</v>
      </c>
      <c r="H49" s="147" t="n">
        <f aca="false">G49*USD2EURO</f>
        <v>467.7</v>
      </c>
      <c r="I49" s="68" t="n">
        <f aca="false">E49+F49+H49</f>
        <v>537.7</v>
      </c>
      <c r="J49" s="68"/>
      <c r="K49" s="0" t="n">
        <v>25</v>
      </c>
      <c r="L49" s="68" t="n">
        <f aca="false">I49*K49/100</f>
        <v>134.425</v>
      </c>
      <c r="M49" s="148" t="n">
        <f aca="false">I49+L49</f>
        <v>672.125</v>
      </c>
      <c r="N49" s="148"/>
      <c r="O49" s="154" t="n">
        <f aca="false">J49+M49-N49</f>
        <v>672.125</v>
      </c>
    </row>
    <row r="50" customFormat="false" ht="12.75" hidden="false" customHeight="false" outlineLevel="2" collapsed="false">
      <c r="A50" s="114" t="s">
        <v>468</v>
      </c>
      <c r="B50" s="114" t="s">
        <v>545</v>
      </c>
      <c r="C50" s="0" t="n">
        <v>2</v>
      </c>
      <c r="D50" s="0" t="n">
        <v>4</v>
      </c>
      <c r="E50" s="0" t="n">
        <f aca="false">C50*EDIA</f>
        <v>30</v>
      </c>
      <c r="F50" s="0" t="n">
        <f aca="false">D50*LABOR</f>
        <v>40</v>
      </c>
      <c r="G50" s="127" t="n">
        <v>200</v>
      </c>
      <c r="H50" s="147" t="n">
        <f aca="false">G50*USD2EURO</f>
        <v>187.08</v>
      </c>
      <c r="I50" s="68" t="n">
        <f aca="false">E50+F50+H50</f>
        <v>257.08</v>
      </c>
      <c r="J50" s="68"/>
      <c r="K50" s="0" t="n">
        <v>25</v>
      </c>
      <c r="L50" s="68" t="n">
        <f aca="false">I50*K50/100</f>
        <v>64.27</v>
      </c>
      <c r="M50" s="148" t="n">
        <f aca="false">I50+L50</f>
        <v>321.35</v>
      </c>
      <c r="N50" s="148"/>
      <c r="O50" s="154" t="n">
        <f aca="false">J50+M50-N50</f>
        <v>321.35</v>
      </c>
    </row>
    <row r="51" customFormat="false" ht="12.75" hidden="false" customHeight="false" outlineLevel="1" collapsed="false">
      <c r="A51" s="120" t="s">
        <v>103</v>
      </c>
      <c r="B51" s="121" t="s">
        <v>474</v>
      </c>
      <c r="C51" s="121" t="n">
        <f aca="false">SUM(C52:C55)</f>
        <v>18</v>
      </c>
      <c r="D51" s="121" t="n">
        <f aca="false">SUM(D52:D55)</f>
        <v>32</v>
      </c>
      <c r="E51" s="121" t="n">
        <f aca="false">SUM(E52:E55)</f>
        <v>270</v>
      </c>
      <c r="F51" s="121" t="n">
        <f aca="false">SUM(F52:F55)</f>
        <v>320</v>
      </c>
      <c r="G51" s="144" t="n">
        <f aca="false">SUM(G52:G55)</f>
        <v>3700</v>
      </c>
      <c r="H51" s="144" t="n">
        <f aca="false">SUM(H52:H55)</f>
        <v>3460.98</v>
      </c>
      <c r="I51" s="144" t="n">
        <f aca="false">SUM(I52:I55)</f>
        <v>4050.98</v>
      </c>
      <c r="J51" s="144"/>
      <c r="K51" s="121"/>
      <c r="L51" s="144" t="n">
        <f aca="false">SUM(L52:L53)</f>
        <v>903.5525</v>
      </c>
      <c r="M51" s="156" t="n">
        <f aca="false">I51+L51</f>
        <v>4954.5325</v>
      </c>
      <c r="N51" s="156"/>
      <c r="O51" s="145" t="n">
        <f aca="false">J51+M51-N51</f>
        <v>4954.5325</v>
      </c>
    </row>
    <row r="52" customFormat="false" ht="12.75" hidden="false" customHeight="false" outlineLevel="2" collapsed="false">
      <c r="A52" s="114" t="s">
        <v>475</v>
      </c>
      <c r="B52" s="127" t="s">
        <v>572</v>
      </c>
      <c r="C52" s="0" t="n">
        <v>4</v>
      </c>
      <c r="D52" s="0" t="n">
        <v>6</v>
      </c>
      <c r="E52" s="0" t="n">
        <f aca="false">C52*EDIA</f>
        <v>60</v>
      </c>
      <c r="F52" s="0" t="n">
        <f aca="false">D52*LABOR</f>
        <v>60</v>
      </c>
      <c r="G52" s="127" t="n">
        <f aca="false">3.6*1000</f>
        <v>3600</v>
      </c>
      <c r="H52" s="147" t="n">
        <f aca="false">G52*USD2EURO</f>
        <v>3367.44</v>
      </c>
      <c r="I52" s="68" t="n">
        <f aca="false">E52+F52+H52</f>
        <v>3487.44</v>
      </c>
      <c r="J52" s="68"/>
      <c r="K52" s="0" t="n">
        <v>25</v>
      </c>
      <c r="L52" s="68" t="n">
        <f aca="false">I52*K52/100</f>
        <v>871.86</v>
      </c>
      <c r="M52" s="148" t="n">
        <f aca="false">I52+L52</f>
        <v>4359.3</v>
      </c>
      <c r="N52" s="148"/>
      <c r="O52" s="154" t="n">
        <f aca="false">J52+M52-N52</f>
        <v>4359.3</v>
      </c>
      <c r="P52" s="0" t="s">
        <v>573</v>
      </c>
    </row>
    <row r="53" customFormat="false" ht="12.75" hidden="false" customHeight="false" outlineLevel="2" collapsed="false">
      <c r="A53" s="114" t="s">
        <v>478</v>
      </c>
      <c r="B53" s="127" t="s">
        <v>548</v>
      </c>
      <c r="C53" s="0" t="n">
        <v>4</v>
      </c>
      <c r="D53" s="0" t="n">
        <v>2</v>
      </c>
      <c r="E53" s="0" t="n">
        <f aca="false">C53*EDIA</f>
        <v>60</v>
      </c>
      <c r="F53" s="0" t="n">
        <f aca="false">D53*LABOR</f>
        <v>20</v>
      </c>
      <c r="G53" s="127" t="n">
        <v>50</v>
      </c>
      <c r="H53" s="147" t="n">
        <f aca="false">G53*USD2EURO</f>
        <v>46.77</v>
      </c>
      <c r="I53" s="68" t="n">
        <f aca="false">E53+F53+H53</f>
        <v>126.77</v>
      </c>
      <c r="J53" s="68"/>
      <c r="K53" s="0" t="n">
        <v>25</v>
      </c>
      <c r="L53" s="68" t="n">
        <f aca="false">I53*K53/100</f>
        <v>31.6925</v>
      </c>
      <c r="M53" s="148" t="n">
        <f aca="false">I53+L53</f>
        <v>158.4625</v>
      </c>
      <c r="N53" s="148"/>
      <c r="O53" s="154" t="n">
        <f aca="false">J53+M53-N53</f>
        <v>158.4625</v>
      </c>
    </row>
    <row r="54" customFormat="false" ht="12.75" hidden="false" customHeight="false" outlineLevel="2" collapsed="false">
      <c r="A54" s="114" t="s">
        <v>549</v>
      </c>
      <c r="B54" s="127" t="s">
        <v>550</v>
      </c>
      <c r="C54" s="0" t="n">
        <v>4</v>
      </c>
      <c r="D54" s="0" t="n">
        <v>12</v>
      </c>
      <c r="E54" s="0" t="n">
        <f aca="false">C54*EDIA</f>
        <v>60</v>
      </c>
      <c r="F54" s="0" t="n">
        <f aca="false">D54*LABOR</f>
        <v>120</v>
      </c>
      <c r="G54" s="127" t="n">
        <v>50</v>
      </c>
      <c r="H54" s="147" t="n">
        <f aca="false">G54*USD2EURO</f>
        <v>46.77</v>
      </c>
      <c r="I54" s="68" t="n">
        <f aca="false">E54+F54+H54</f>
        <v>226.77</v>
      </c>
      <c r="J54" s="68"/>
      <c r="K54" s="0" t="n">
        <v>25</v>
      </c>
      <c r="L54" s="68" t="n">
        <f aca="false">I54*K54/100</f>
        <v>56.6925</v>
      </c>
      <c r="M54" s="148" t="n">
        <f aca="false">I54+L54</f>
        <v>283.4625</v>
      </c>
      <c r="N54" s="148"/>
      <c r="O54" s="154" t="n">
        <f aca="false">J54+M54-N54</f>
        <v>283.4625</v>
      </c>
    </row>
    <row r="55" customFormat="false" ht="12.75" hidden="false" customHeight="false" outlineLevel="2" collapsed="false">
      <c r="A55" s="114" t="s">
        <v>551</v>
      </c>
      <c r="B55" s="127" t="s">
        <v>552</v>
      </c>
      <c r="C55" s="0" t="n">
        <v>6</v>
      </c>
      <c r="D55" s="0" t="n">
        <v>12</v>
      </c>
      <c r="E55" s="0" t="n">
        <f aca="false">C55*EDIA</f>
        <v>90</v>
      </c>
      <c r="F55" s="0" t="n">
        <f aca="false">D55*LABOR</f>
        <v>120</v>
      </c>
      <c r="G55" s="68" t="n">
        <v>0</v>
      </c>
      <c r="H55" s="147" t="n">
        <f aca="false">G55*USD2EURO</f>
        <v>0</v>
      </c>
      <c r="I55" s="68" t="n">
        <f aca="false">E55+F55+H55</f>
        <v>210</v>
      </c>
      <c r="J55" s="68"/>
      <c r="K55" s="0" t="n">
        <v>25</v>
      </c>
      <c r="L55" s="68" t="n">
        <f aca="false">I55*K55/100</f>
        <v>52.5</v>
      </c>
      <c r="M55" s="148" t="n">
        <f aca="false">I55+L55</f>
        <v>262.5</v>
      </c>
      <c r="N55" s="148"/>
      <c r="O55" s="154" t="n">
        <f aca="false">J55+M55-N55</f>
        <v>262.5</v>
      </c>
    </row>
    <row r="56" customFormat="false" ht="12.75" hidden="false" customHeight="false" outlineLevel="1" collapsed="false">
      <c r="A56" s="120" t="s">
        <v>104</v>
      </c>
      <c r="B56" s="121" t="s">
        <v>553</v>
      </c>
      <c r="C56" s="121" t="n">
        <f aca="false">SUM(C57:C61)</f>
        <v>1</v>
      </c>
      <c r="D56" s="121" t="n">
        <f aca="false">SUM(D57:D61)</f>
        <v>3</v>
      </c>
      <c r="E56" s="121" t="n">
        <f aca="false">SUM(E57:E61)</f>
        <v>0</v>
      </c>
      <c r="F56" s="121" t="n">
        <f aca="false">SUM(F57:F61)</f>
        <v>30</v>
      </c>
      <c r="G56" s="144" t="n">
        <f aca="false">SUM(G57:G61)</f>
        <v>20</v>
      </c>
      <c r="H56" s="144" t="n">
        <f aca="false">SUM(H57:H61)</f>
        <v>18.708</v>
      </c>
      <c r="I56" s="144" t="n">
        <f aca="false">SUM(I57:I61)</f>
        <v>49.1472</v>
      </c>
      <c r="J56" s="144"/>
      <c r="K56" s="121"/>
      <c r="L56" s="144" t="n">
        <f aca="false">SUM(L57:L61)</f>
        <v>9.2093</v>
      </c>
      <c r="M56" s="156" t="n">
        <f aca="false">SUM(M57:M61)</f>
        <v>58.3565</v>
      </c>
      <c r="N56" s="156"/>
      <c r="O56" s="145" t="n">
        <f aca="false">J56+M56-N56</f>
        <v>58.3565</v>
      </c>
      <c r="P56" s="121"/>
    </row>
    <row r="57" customFormat="false" ht="12.75" hidden="false" customHeight="false" outlineLevel="2" collapsed="false">
      <c r="A57" s="114" t="s">
        <v>482</v>
      </c>
      <c r="B57" s="127" t="s">
        <v>554</v>
      </c>
      <c r="E57" s="0" t="n">
        <f aca="false">C57*EDIA</f>
        <v>0</v>
      </c>
      <c r="F57" s="0" t="n">
        <f aca="false">D57*LABOR</f>
        <v>0</v>
      </c>
      <c r="G57" s="127" t="n">
        <v>10</v>
      </c>
      <c r="H57" s="147" t="n">
        <f aca="false">G57*USD2EURO</f>
        <v>9.354</v>
      </c>
      <c r="I57" s="68" t="n">
        <f aca="false">E57+F57+H57</f>
        <v>9.354</v>
      </c>
      <c r="J57" s="68"/>
      <c r="K57" s="0" t="n">
        <v>25</v>
      </c>
      <c r="L57" s="68" t="n">
        <f aca="false">I57*K57/100</f>
        <v>2.3385</v>
      </c>
      <c r="M57" s="148" t="n">
        <f aca="false">I57+L57</f>
        <v>11.6925</v>
      </c>
      <c r="N57" s="148"/>
      <c r="O57" s="154" t="n">
        <f aca="false">J57+M57-N57</f>
        <v>11.6925</v>
      </c>
    </row>
    <row r="58" customFormat="false" ht="12.75" hidden="false" customHeight="false" outlineLevel="2" collapsed="false">
      <c r="A58" s="114" t="s">
        <v>555</v>
      </c>
      <c r="B58" s="127" t="s">
        <v>556</v>
      </c>
      <c r="D58" s="0" t="n">
        <v>1</v>
      </c>
      <c r="E58" s="0" t="n">
        <f aca="false">C58*EDIA</f>
        <v>0</v>
      </c>
      <c r="F58" s="0" t="n">
        <f aca="false">D58*LABOR</f>
        <v>10</v>
      </c>
      <c r="G58" s="127" t="n">
        <v>5</v>
      </c>
      <c r="H58" s="147" t="n">
        <f aca="false">G58*USD2EURO</f>
        <v>4.677</v>
      </c>
      <c r="I58" s="68" t="n">
        <f aca="false">E58+F58+H58</f>
        <v>14.677</v>
      </c>
      <c r="J58" s="68"/>
      <c r="K58" s="0" t="n">
        <v>25</v>
      </c>
      <c r="L58" s="68" t="n">
        <f aca="false">I58*K58/100</f>
        <v>3.66925</v>
      </c>
      <c r="M58" s="148" t="n">
        <f aca="false">I58+L58</f>
        <v>18.34625</v>
      </c>
      <c r="N58" s="148"/>
      <c r="O58" s="154" t="n">
        <f aca="false">J58+M58-N58</f>
        <v>18.34625</v>
      </c>
    </row>
    <row r="59" customFormat="false" ht="12.75" hidden="false" customHeight="false" outlineLevel="2" collapsed="false">
      <c r="A59" s="114" t="s">
        <v>557</v>
      </c>
      <c r="B59" s="127" t="s">
        <v>558</v>
      </c>
      <c r="E59" s="0" t="n">
        <f aca="false">C59*EDIA</f>
        <v>0</v>
      </c>
      <c r="F59" s="0" t="n">
        <f aca="false">D59*LABOR</f>
        <v>0</v>
      </c>
      <c r="G59" s="127" t="n">
        <v>3</v>
      </c>
      <c r="H59" s="147" t="n">
        <f aca="false">G59*USD2EURO</f>
        <v>2.8062</v>
      </c>
      <c r="I59" s="68" t="n">
        <f aca="false">E59+F59+H59</f>
        <v>2.8062</v>
      </c>
      <c r="J59" s="68"/>
      <c r="K59" s="0" t="n">
        <v>25</v>
      </c>
      <c r="L59" s="68" t="n">
        <f aca="false">I59*K59/100</f>
        <v>0.70155</v>
      </c>
      <c r="M59" s="148" t="n">
        <f aca="false">I59+L59</f>
        <v>3.50775</v>
      </c>
      <c r="N59" s="148"/>
      <c r="O59" s="154" t="n">
        <f aca="false">J59+M59-N59</f>
        <v>3.50775</v>
      </c>
    </row>
    <row r="60" customFormat="false" ht="12.75" hidden="false" customHeight="false" outlineLevel="2" collapsed="false">
      <c r="A60" s="114" t="s">
        <v>559</v>
      </c>
      <c r="B60" s="0" t="s">
        <v>560</v>
      </c>
      <c r="C60" s="0" t="n">
        <v>1</v>
      </c>
      <c r="D60" s="0" t="n">
        <v>1</v>
      </c>
      <c r="E60" s="0" t="n">
        <v>0</v>
      </c>
      <c r="F60" s="0" t="n">
        <v>10</v>
      </c>
      <c r="G60" s="0" t="n">
        <v>2</v>
      </c>
      <c r="H60" s="147" t="n">
        <f aca="false">G60*USD2EURO</f>
        <v>1.8708</v>
      </c>
      <c r="I60" s="68" t="n">
        <v>12.31</v>
      </c>
      <c r="J60" s="68"/>
      <c r="K60" s="0" t="n">
        <v>25</v>
      </c>
      <c r="L60" s="68" t="n">
        <v>0</v>
      </c>
      <c r="M60" s="148" t="n">
        <v>12.31</v>
      </c>
      <c r="N60" s="148"/>
      <c r="O60" s="154" t="n">
        <f aca="false">J60+M60-N60</f>
        <v>12.31</v>
      </c>
    </row>
    <row r="61" customFormat="false" ht="12.75" hidden="false" customHeight="false" outlineLevel="2" collapsed="false">
      <c r="A61" s="114" t="s">
        <v>561</v>
      </c>
      <c r="B61" s="127" t="s">
        <v>552</v>
      </c>
      <c r="D61" s="0" t="n">
        <v>1</v>
      </c>
      <c r="E61" s="0" t="n">
        <f aca="false">C61*EDIA</f>
        <v>0</v>
      </c>
      <c r="F61" s="0" t="n">
        <f aca="false">D61*LABOR</f>
        <v>10</v>
      </c>
      <c r="G61" s="68" t="n">
        <v>0</v>
      </c>
      <c r="H61" s="147" t="n">
        <f aca="false">G61*USD2EURO</f>
        <v>0</v>
      </c>
      <c r="I61" s="68" t="n">
        <f aca="false">E61+F61+H61</f>
        <v>10</v>
      </c>
      <c r="J61" s="68"/>
      <c r="K61" s="0" t="n">
        <v>25</v>
      </c>
      <c r="L61" s="68" t="n">
        <f aca="false">I61*K61/100</f>
        <v>2.5</v>
      </c>
      <c r="M61" s="148" t="n">
        <f aca="false">I61+L61</f>
        <v>12.5</v>
      </c>
      <c r="N61" s="148"/>
      <c r="O61" s="154" t="n">
        <f aca="false">J61+M61-N61</f>
        <v>12.5</v>
      </c>
    </row>
    <row r="62" s="121" customFormat="true" ht="12.75" hidden="false" customHeight="false" outlineLevel="1" collapsed="false">
      <c r="A62" s="120" t="s">
        <v>105</v>
      </c>
      <c r="B62" s="121" t="s">
        <v>484</v>
      </c>
      <c r="C62" s="121" t="n">
        <v>4</v>
      </c>
      <c r="D62" s="121" t="n">
        <v>8</v>
      </c>
      <c r="E62" s="121" t="n">
        <f aca="false">C62*EDIA</f>
        <v>60</v>
      </c>
      <c r="F62" s="121" t="n">
        <f aca="false">D62*LABOR</f>
        <v>80</v>
      </c>
      <c r="G62" s="144" t="n">
        <v>20</v>
      </c>
      <c r="H62" s="144" t="n">
        <f aca="false">G62*USD2EURO</f>
        <v>18.708</v>
      </c>
      <c r="I62" s="144" t="n">
        <f aca="false">E62+F62+H62</f>
        <v>158.708</v>
      </c>
      <c r="J62" s="144" t="n">
        <v>100</v>
      </c>
      <c r="K62" s="121" t="n">
        <v>25</v>
      </c>
      <c r="L62" s="144" t="n">
        <f aca="false">I62*K62/100</f>
        <v>39.677</v>
      </c>
      <c r="M62" s="145" t="n">
        <f aca="false">I62+L62</f>
        <v>198.385</v>
      </c>
      <c r="N62" s="145" t="n">
        <v>100</v>
      </c>
      <c r="O62" s="145" t="n">
        <f aca="false">J62+M62-N62</f>
        <v>198.385</v>
      </c>
    </row>
    <row r="63" s="121" customFormat="true" ht="12.75" hidden="false" customHeight="false" outlineLevel="1" collapsed="false">
      <c r="A63" s="120" t="s">
        <v>106</v>
      </c>
      <c r="B63" s="121" t="s">
        <v>485</v>
      </c>
      <c r="C63" s="121" t="n">
        <v>60</v>
      </c>
      <c r="D63" s="121" t="n">
        <v>120</v>
      </c>
      <c r="E63" s="121" t="n">
        <f aca="false">C63*EDIA</f>
        <v>900</v>
      </c>
      <c r="F63" s="121" t="n">
        <f aca="false">D63*LABOR</f>
        <v>1200</v>
      </c>
      <c r="G63" s="144" t="n">
        <v>0</v>
      </c>
      <c r="H63" s="144" t="n">
        <f aca="false">G63*USD2EURO</f>
        <v>0</v>
      </c>
      <c r="I63" s="144" t="n">
        <f aca="false">E63+F63+H63</f>
        <v>2100</v>
      </c>
      <c r="J63" s="144"/>
      <c r="K63" s="121" t="n">
        <v>25</v>
      </c>
      <c r="L63" s="144" t="n">
        <f aca="false">I63*K63/100</f>
        <v>525</v>
      </c>
      <c r="M63" s="145" t="n">
        <f aca="false">I63+L63</f>
        <v>2625</v>
      </c>
      <c r="N63" s="145"/>
      <c r="O63" s="145" t="n">
        <f aca="false">J63+M63-N63</f>
        <v>2625</v>
      </c>
    </row>
    <row r="64" customFormat="false" ht="12.75" hidden="false" customHeight="false" outlineLevel="0" collapsed="false">
      <c r="A64" s="120"/>
      <c r="B64" s="121"/>
      <c r="C64" s="121"/>
      <c r="D64" s="121"/>
      <c r="E64" s="121"/>
      <c r="F64" s="121"/>
      <c r="G64" s="144"/>
      <c r="H64" s="144"/>
      <c r="I64" s="144"/>
      <c r="J64" s="144"/>
      <c r="K64" s="121"/>
      <c r="L64" s="144"/>
      <c r="M64" s="145"/>
      <c r="N64" s="145"/>
      <c r="O64" s="145"/>
      <c r="P64" s="121"/>
    </row>
    <row r="65" customFormat="false" ht="12.75" hidden="false" customHeight="false" outlineLevel="0" collapsed="false">
      <c r="A65" s="120" t="s">
        <v>158</v>
      </c>
      <c r="B65" s="121" t="s">
        <v>488</v>
      </c>
      <c r="C65" s="121"/>
      <c r="D65" s="121"/>
      <c r="F65" s="121"/>
      <c r="G65" s="144" t="n">
        <f aca="false">SUM(G66:G79)</f>
        <v>1594</v>
      </c>
      <c r="H65" s="144" t="n">
        <f aca="false">SUM(H66:H79)</f>
        <v>1491.0276</v>
      </c>
      <c r="I65" s="144" t="n">
        <f aca="false">SUM(I66:I79)</f>
        <v>1827.7716</v>
      </c>
      <c r="J65" s="144"/>
      <c r="K65" s="144" t="n">
        <f aca="false">SUM(K66:K79)</f>
        <v>350</v>
      </c>
      <c r="L65" s="144" t="n">
        <f aca="false">SUM(L66:L79)</f>
        <v>456.9429</v>
      </c>
      <c r="M65" s="144" t="n">
        <f aca="false">SUM(M66:M79)</f>
        <v>2284.7145</v>
      </c>
      <c r="N65" s="144"/>
      <c r="O65" s="144"/>
      <c r="P65" s="0" t="s">
        <v>562</v>
      </c>
    </row>
    <row r="66" customFormat="false" ht="12.75" hidden="false" customHeight="false" outlineLevel="0" collapsed="false">
      <c r="A66" s="114" t="s">
        <v>490</v>
      </c>
      <c r="B66" s="0" t="s">
        <v>491</v>
      </c>
      <c r="C66" s="68" t="n">
        <f aca="false">0*USD2EURO/EDIA</f>
        <v>0</v>
      </c>
      <c r="E66" s="68" t="n">
        <f aca="false">C66*EDIA</f>
        <v>0</v>
      </c>
      <c r="G66" s="0" t="n">
        <v>0</v>
      </c>
      <c r="H66" s="147" t="n">
        <f aca="false">G66*USD2EURO</f>
        <v>0</v>
      </c>
      <c r="I66" s="68" t="n">
        <f aca="false">E66+F66+H66</f>
        <v>0</v>
      </c>
      <c r="J66" s="68"/>
      <c r="K66" s="127" t="n">
        <v>25</v>
      </c>
      <c r="L66" s="68" t="n">
        <f aca="false">I66*K66/100</f>
        <v>0</v>
      </c>
      <c r="M66" s="148" t="n">
        <f aca="false">I66+L66</f>
        <v>0</v>
      </c>
      <c r="N66" s="148"/>
      <c r="O66" s="148"/>
    </row>
    <row r="67" customFormat="false" ht="12.75" hidden="false" customHeight="false" outlineLevel="0" collapsed="false">
      <c r="A67" s="114" t="s">
        <v>493</v>
      </c>
      <c r="B67" s="0" t="s">
        <v>494</v>
      </c>
      <c r="C67" s="68" t="n">
        <f aca="false">40*USD2EURO/EDIA</f>
        <v>2.4944</v>
      </c>
      <c r="E67" s="68" t="n">
        <f aca="false">C67*EDIA</f>
        <v>37.416</v>
      </c>
      <c r="G67" s="0" t="n">
        <v>375</v>
      </c>
      <c r="H67" s="147" t="n">
        <f aca="false">G67*USD2EURO</f>
        <v>350.775</v>
      </c>
      <c r="I67" s="68" t="n">
        <f aca="false">E67+F67+H67</f>
        <v>388.191</v>
      </c>
      <c r="J67" s="68"/>
      <c r="K67" s="127" t="n">
        <v>25</v>
      </c>
      <c r="L67" s="68" t="n">
        <f aca="false">I67*K67/100</f>
        <v>97.04775</v>
      </c>
      <c r="M67" s="148" t="n">
        <f aca="false">I67+L67</f>
        <v>485.23875</v>
      </c>
      <c r="N67" s="148"/>
      <c r="O67" s="148"/>
      <c r="P67" s="0" t="s">
        <v>495</v>
      </c>
    </row>
    <row r="68" customFormat="false" ht="12.75" hidden="false" customHeight="false" outlineLevel="0" collapsed="false">
      <c r="A68" s="114" t="s">
        <v>496</v>
      </c>
      <c r="B68" s="0" t="s">
        <v>497</v>
      </c>
      <c r="C68" s="68" t="n">
        <f aca="false">60*USD2EURO/EDIA</f>
        <v>3.7416</v>
      </c>
      <c r="E68" s="68" t="n">
        <f aca="false">C68*EDIA</f>
        <v>56.124</v>
      </c>
      <c r="G68" s="0" t="n">
        <f aca="false">1000*0.2</f>
        <v>200</v>
      </c>
      <c r="H68" s="147" t="n">
        <f aca="false">G68*USD2EURO</f>
        <v>187.08</v>
      </c>
      <c r="I68" s="68" t="n">
        <f aca="false">E68+F68+H68</f>
        <v>243.204</v>
      </c>
      <c r="J68" s="68"/>
      <c r="K68" s="127" t="n">
        <v>25</v>
      </c>
      <c r="L68" s="68" t="n">
        <f aca="false">I68*K68/100</f>
        <v>60.801</v>
      </c>
      <c r="M68" s="148" t="n">
        <f aca="false">I68+L68</f>
        <v>304.005</v>
      </c>
      <c r="N68" s="148"/>
      <c r="O68" s="148"/>
      <c r="P68" s="0" t="s">
        <v>501</v>
      </c>
      <c r="Q68" s="0" t="s">
        <v>574</v>
      </c>
    </row>
    <row r="69" customFormat="false" ht="12.75" hidden="false" customHeight="false" outlineLevel="0" collapsed="false">
      <c r="A69" s="114" t="s">
        <v>499</v>
      </c>
      <c r="B69" s="0" t="s">
        <v>500</v>
      </c>
      <c r="C69" s="68" t="n">
        <f aca="false">50*USD2EURO/EDIA</f>
        <v>3.118</v>
      </c>
      <c r="E69" s="68" t="n">
        <f aca="false">C69*EDIA</f>
        <v>46.77</v>
      </c>
      <c r="G69" s="0" t="n">
        <f aca="false">1000*0.1</f>
        <v>100</v>
      </c>
      <c r="H69" s="147" t="n">
        <f aca="false">G69*USD2EURO</f>
        <v>93.54</v>
      </c>
      <c r="I69" s="68" t="n">
        <f aca="false">E69+F69+H69</f>
        <v>140.31</v>
      </c>
      <c r="J69" s="68"/>
      <c r="K69" s="127" t="n">
        <v>25</v>
      </c>
      <c r="L69" s="68" t="n">
        <f aca="false">I69*K69/100</f>
        <v>35.0775</v>
      </c>
      <c r="M69" s="148" t="n">
        <f aca="false">I69+L69</f>
        <v>175.3875</v>
      </c>
      <c r="N69" s="148"/>
      <c r="O69" s="148"/>
      <c r="P69" s="0" t="s">
        <v>575</v>
      </c>
    </row>
    <row r="70" customFormat="false" ht="12.75" hidden="false" customHeight="false" outlineLevel="0" collapsed="false">
      <c r="A70" s="114" t="s">
        <v>502</v>
      </c>
      <c r="B70" s="0" t="s">
        <v>563</v>
      </c>
      <c r="C70" s="68" t="n">
        <f aca="false">10*USD2EURO/EDIA</f>
        <v>0.6236</v>
      </c>
      <c r="E70" s="68" t="n">
        <f aca="false">C70*EDIA</f>
        <v>9.354</v>
      </c>
      <c r="G70" s="0" t="n">
        <f aca="false">1000*0.07</f>
        <v>70</v>
      </c>
      <c r="H70" s="147" t="n">
        <f aca="false">G70*USD2EURO</f>
        <v>65.478</v>
      </c>
      <c r="I70" s="68" t="n">
        <f aca="false">E70+F70+H70</f>
        <v>74.832</v>
      </c>
      <c r="J70" s="68"/>
      <c r="K70" s="127" t="n">
        <v>25</v>
      </c>
      <c r="L70" s="68" t="n">
        <f aca="false">I70*K70/100</f>
        <v>18.708</v>
      </c>
      <c r="M70" s="148" t="n">
        <f aca="false">I70+L70</f>
        <v>93.54</v>
      </c>
      <c r="N70" s="148"/>
      <c r="O70" s="148"/>
      <c r="P70" s="0" t="s">
        <v>507</v>
      </c>
    </row>
    <row r="71" customFormat="false" ht="12.75" hidden="false" customHeight="false" outlineLevel="0" collapsed="false">
      <c r="A71" s="120" t="s">
        <v>505</v>
      </c>
      <c r="B71" s="0" t="s">
        <v>506</v>
      </c>
      <c r="C71" s="68" t="n">
        <f aca="false">60*USD2EURO/EDIA</f>
        <v>3.7416</v>
      </c>
      <c r="D71" s="121"/>
      <c r="E71" s="68" t="n">
        <f aca="false">C71*EDIA</f>
        <v>56.124</v>
      </c>
      <c r="G71" s="0" t="n">
        <f aca="false">5*15</f>
        <v>75</v>
      </c>
      <c r="H71" s="147" t="n">
        <f aca="false">G71*USD2EURO</f>
        <v>70.155</v>
      </c>
      <c r="I71" s="68" t="n">
        <f aca="false">E71+F71+H71</f>
        <v>126.279</v>
      </c>
      <c r="J71" s="68"/>
      <c r="K71" s="127" t="n">
        <v>25</v>
      </c>
      <c r="L71" s="68" t="n">
        <f aca="false">I71*K71/100</f>
        <v>31.56975</v>
      </c>
      <c r="M71" s="148" t="n">
        <f aca="false">I71+L71</f>
        <v>157.84875</v>
      </c>
      <c r="N71" s="148"/>
      <c r="O71" s="148"/>
    </row>
    <row r="72" customFormat="false" ht="12.75" hidden="false" customHeight="false" outlineLevel="0" collapsed="false">
      <c r="A72" s="114" t="s">
        <v>508</v>
      </c>
      <c r="B72" s="0" t="s">
        <v>509</v>
      </c>
      <c r="C72" s="68" t="n">
        <f aca="false">30*USD2EURO/EDIA</f>
        <v>1.8708</v>
      </c>
      <c r="E72" s="68" t="n">
        <f aca="false">C72*EDIA</f>
        <v>28.062</v>
      </c>
      <c r="G72" s="0" t="n">
        <v>15</v>
      </c>
      <c r="H72" s="147" t="n">
        <f aca="false">G72*USD2EURO</f>
        <v>14.031</v>
      </c>
      <c r="I72" s="68" t="n">
        <f aca="false">E72+F72+H72</f>
        <v>42.093</v>
      </c>
      <c r="J72" s="68"/>
      <c r="K72" s="127" t="n">
        <v>25</v>
      </c>
      <c r="L72" s="68" t="n">
        <f aca="false">I72*K72/100</f>
        <v>10.52325</v>
      </c>
      <c r="M72" s="148" t="n">
        <f aca="false">I72+L72</f>
        <v>52.61625</v>
      </c>
      <c r="N72" s="148"/>
      <c r="O72" s="148"/>
    </row>
    <row r="73" customFormat="false" ht="12.75" hidden="false" customHeight="false" outlineLevel="0" collapsed="false">
      <c r="A73" s="114" t="s">
        <v>510</v>
      </c>
      <c r="B73" s="0" t="s">
        <v>511</v>
      </c>
      <c r="C73" s="68" t="n">
        <f aca="false">0*USD2EURO/EDIA</f>
        <v>0</v>
      </c>
      <c r="E73" s="68" t="n">
        <f aca="false">C73*EDIA</f>
        <v>0</v>
      </c>
      <c r="G73" s="0" t="n">
        <v>0</v>
      </c>
      <c r="H73" s="147" t="n">
        <f aca="false">G73*USD2EURO</f>
        <v>0</v>
      </c>
      <c r="I73" s="68" t="n">
        <f aca="false">E73+F73+H73</f>
        <v>0</v>
      </c>
      <c r="J73" s="68"/>
      <c r="K73" s="127" t="n">
        <v>25</v>
      </c>
      <c r="L73" s="68" t="n">
        <f aca="false">I73*K73/100</f>
        <v>0</v>
      </c>
      <c r="M73" s="148" t="n">
        <f aca="false">I73+L73</f>
        <v>0</v>
      </c>
      <c r="N73" s="148"/>
      <c r="O73" s="148"/>
    </row>
    <row r="74" customFormat="false" ht="12.75" hidden="false" customHeight="false" outlineLevel="0" collapsed="false">
      <c r="A74" s="114" t="s">
        <v>512</v>
      </c>
      <c r="B74" s="0" t="s">
        <v>576</v>
      </c>
      <c r="C74" s="68" t="n">
        <f aca="false">0*USD2EURO/EDIA</f>
        <v>0</v>
      </c>
      <c r="E74" s="68" t="n">
        <f aca="false">C74*EDIA</f>
        <v>0</v>
      </c>
      <c r="G74" s="0" t="n">
        <v>119</v>
      </c>
      <c r="H74" s="147" t="n">
        <f aca="false">G74*USD2EURO</f>
        <v>111.3126</v>
      </c>
      <c r="I74" s="68" t="n">
        <f aca="false">E74+F74+H74</f>
        <v>111.3126</v>
      </c>
      <c r="J74" s="68"/>
      <c r="K74" s="127" t="n">
        <v>25</v>
      </c>
      <c r="L74" s="68" t="n">
        <f aca="false">I74*K74/100</f>
        <v>27.82815</v>
      </c>
      <c r="M74" s="148" t="n">
        <f aca="false">I74+L74</f>
        <v>139.14075</v>
      </c>
      <c r="N74" s="148"/>
      <c r="O74" s="148"/>
    </row>
    <row r="75" customFormat="false" ht="12.75" hidden="false" customHeight="false" outlineLevel="0" collapsed="false">
      <c r="A75" s="114" t="s">
        <v>514</v>
      </c>
      <c r="B75" s="0" t="s">
        <v>515</v>
      </c>
      <c r="C75" s="68" t="n">
        <f aca="false">100*USD2EURO/EDIA</f>
        <v>6.236</v>
      </c>
      <c r="E75" s="68" t="n">
        <f aca="false">C75*EDIA</f>
        <v>93.54</v>
      </c>
      <c r="G75" s="0" t="n">
        <v>50</v>
      </c>
      <c r="H75" s="147" t="n">
        <f aca="false">G75*USD2EURO</f>
        <v>46.77</v>
      </c>
      <c r="I75" s="68" t="n">
        <f aca="false">E75+F75+H75</f>
        <v>140.31</v>
      </c>
      <c r="J75" s="68"/>
      <c r="K75" s="127" t="n">
        <v>25</v>
      </c>
      <c r="L75" s="68" t="n">
        <f aca="false">I75*K75/100</f>
        <v>35.0775</v>
      </c>
      <c r="M75" s="148" t="n">
        <f aca="false">I75+L75</f>
        <v>175.3875</v>
      </c>
      <c r="N75" s="148"/>
      <c r="O75" s="148"/>
    </row>
    <row r="76" customFormat="false" ht="12.75" hidden="false" customHeight="false" outlineLevel="0" collapsed="false">
      <c r="A76" s="114" t="s">
        <v>516</v>
      </c>
      <c r="B76" s="0" t="s">
        <v>517</v>
      </c>
      <c r="C76" s="68" t="n">
        <f aca="false">10*USD2EURO/EDIA</f>
        <v>0.6236</v>
      </c>
      <c r="E76" s="68" t="n">
        <f aca="false">C76*EDIA</f>
        <v>9.354</v>
      </c>
      <c r="G76" s="0" t="n">
        <v>10</v>
      </c>
      <c r="H76" s="147" t="n">
        <f aca="false">G76*USD2EURO</f>
        <v>9.354</v>
      </c>
      <c r="I76" s="68" t="n">
        <f aca="false">E76+F76+H76</f>
        <v>18.708</v>
      </c>
      <c r="J76" s="68"/>
      <c r="K76" s="127" t="n">
        <v>25</v>
      </c>
      <c r="L76" s="68" t="n">
        <f aca="false">I76*K76/100</f>
        <v>4.677</v>
      </c>
      <c r="M76" s="148" t="n">
        <f aca="false">I76+L76</f>
        <v>23.385</v>
      </c>
      <c r="N76" s="148"/>
      <c r="O76" s="148"/>
    </row>
    <row r="77" customFormat="false" ht="12.75" hidden="false" customHeight="false" outlineLevel="0" collapsed="false">
      <c r="A77" s="114" t="s">
        <v>518</v>
      </c>
      <c r="B77" s="0" t="s">
        <v>565</v>
      </c>
      <c r="G77" s="0" t="n">
        <v>282</v>
      </c>
      <c r="H77" s="147" t="n">
        <f aca="false">G77*USD2EURO</f>
        <v>263.7828</v>
      </c>
      <c r="I77" s="68" t="n">
        <f aca="false">E77+F77+H77</f>
        <v>263.7828</v>
      </c>
      <c r="J77" s="68"/>
      <c r="K77" s="127" t="n">
        <v>25</v>
      </c>
      <c r="L77" s="68" t="n">
        <f aca="false">I77*K77/100</f>
        <v>65.9457</v>
      </c>
      <c r="M77" s="148" t="n">
        <f aca="false">I77+L77</f>
        <v>329.7285</v>
      </c>
      <c r="N77" s="148"/>
      <c r="O77" s="148"/>
    </row>
    <row r="78" customFormat="false" ht="12.75" hidden="false" customHeight="false" outlineLevel="0" collapsed="false">
      <c r="A78" s="114" t="s">
        <v>520</v>
      </c>
      <c r="B78" s="0" t="s">
        <v>566</v>
      </c>
      <c r="G78" s="0" t="n">
        <f aca="false">116+84</f>
        <v>200</v>
      </c>
      <c r="H78" s="147" t="n">
        <f aca="false">G78*USD2EURO</f>
        <v>187.08</v>
      </c>
      <c r="I78" s="68" t="n">
        <f aca="false">E78+F78+H78</f>
        <v>187.08</v>
      </c>
      <c r="J78" s="68"/>
      <c r="K78" s="127" t="n">
        <v>25</v>
      </c>
      <c r="L78" s="68" t="n">
        <f aca="false">I78*K78/100</f>
        <v>46.77</v>
      </c>
      <c r="M78" s="148" t="n">
        <f aca="false">I78+L78</f>
        <v>233.85</v>
      </c>
      <c r="N78" s="148"/>
      <c r="O78" s="148"/>
      <c r="P78" s="0" t="s">
        <v>567</v>
      </c>
    </row>
    <row r="79" customFormat="false" ht="12.75" hidden="false" customHeight="false" outlineLevel="0" collapsed="false">
      <c r="A79" s="114" t="s">
        <v>522</v>
      </c>
      <c r="B79" s="0" t="s">
        <v>568</v>
      </c>
      <c r="G79" s="0" t="n">
        <v>98</v>
      </c>
      <c r="H79" s="147" t="n">
        <f aca="false">G79*USD2EURO</f>
        <v>91.6692</v>
      </c>
      <c r="I79" s="68" t="n">
        <f aca="false">E79+F79+H79</f>
        <v>91.6692</v>
      </c>
      <c r="J79" s="68"/>
      <c r="K79" s="127" t="n">
        <v>25</v>
      </c>
      <c r="L79" s="68" t="n">
        <f aca="false">I79*K79/100</f>
        <v>22.9173</v>
      </c>
      <c r="M79" s="148" t="n">
        <f aca="false">I79+L79</f>
        <v>114.5865</v>
      </c>
      <c r="N79" s="148"/>
      <c r="O79" s="148"/>
    </row>
  </sheetData>
  <printOptions headings="false" gridLines="true" gridLinesSet="true" horizontalCentered="false" verticalCentered="false"/>
  <pageMargins left="0.7875" right="0.7875" top="0.779861111111111" bottom="0.984027777777778" header="0.5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INFN - Pisa Confidential&amp;C&amp;D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13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7" min="7" style="0" width="6.13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2" min="12" style="0" width="8.99"/>
    <col collapsed="false" customWidth="true" hidden="false" outlineLevel="0" max="13" min="13" style="0" width="91.99"/>
  </cols>
  <sheetData>
    <row r="1" customFormat="false" ht="12.75" hidden="false" customHeight="false" outlineLevel="0" collapsed="false">
      <c r="A1" s="107"/>
      <c r="C1" s="0" t="s">
        <v>524</v>
      </c>
      <c r="D1" s="0" t="s">
        <v>186</v>
      </c>
      <c r="E1" s="0" t="s">
        <v>525</v>
      </c>
      <c r="F1" s="0" t="s">
        <v>526</v>
      </c>
      <c r="G1" s="0" t="s">
        <v>527</v>
      </c>
      <c r="H1" s="0" t="s">
        <v>527</v>
      </c>
      <c r="I1" s="0" t="s">
        <v>528</v>
      </c>
      <c r="J1" s="0" t="s">
        <v>371</v>
      </c>
      <c r="K1" s="0" t="s">
        <v>371</v>
      </c>
      <c r="L1" s="109" t="s">
        <v>531</v>
      </c>
      <c r="M1" s="0" t="s">
        <v>4</v>
      </c>
    </row>
    <row r="2" customFormat="false" ht="12.75" hidden="false" customHeight="false" outlineLevel="0" collapsed="false">
      <c r="A2" s="107"/>
      <c r="C2" s="0" t="s">
        <v>50</v>
      </c>
      <c r="D2" s="0" t="s">
        <v>50</v>
      </c>
      <c r="E2" s="0" t="n">
        <v>15</v>
      </c>
      <c r="F2" s="0" t="n">
        <v>10</v>
      </c>
      <c r="G2" s="0" t="s">
        <v>533</v>
      </c>
      <c r="H2" s="0" t="s">
        <v>25</v>
      </c>
      <c r="I2" s="0" t="s">
        <v>25</v>
      </c>
      <c r="J2" s="0" t="s">
        <v>535</v>
      </c>
      <c r="K2" s="0" t="s">
        <v>437</v>
      </c>
      <c r="L2" s="111"/>
    </row>
    <row r="3" customFormat="false" ht="12.75" hidden="false" customHeight="false" outlineLevel="0" collapsed="false">
      <c r="A3" s="112" t="s">
        <v>97</v>
      </c>
      <c r="B3" s="65" t="s">
        <v>440</v>
      </c>
      <c r="C3" s="65"/>
      <c r="D3" s="65"/>
      <c r="E3" s="65"/>
      <c r="G3" s="65"/>
      <c r="H3" s="65"/>
      <c r="L3" s="111"/>
    </row>
    <row r="4" customFormat="false" ht="12.75" hidden="false" customHeight="false" outlineLevel="0" collapsed="false">
      <c r="A4" s="115" t="s">
        <v>107</v>
      </c>
      <c r="B4" s="141" t="s">
        <v>577</v>
      </c>
      <c r="C4" s="142" t="n">
        <f aca="false">C5+C7+C10+C15+C21</f>
        <v>32</v>
      </c>
      <c r="D4" s="142" t="n">
        <f aca="false">D5+D7+D10+D15+D21</f>
        <v>70</v>
      </c>
      <c r="E4" s="142" t="n">
        <f aca="false">E5+E7+E10+E15+E21</f>
        <v>480</v>
      </c>
      <c r="F4" s="142" t="n">
        <f aca="false">F5+F7+F10+F15+F21</f>
        <v>1050</v>
      </c>
      <c r="G4" s="142" t="n">
        <f aca="false">G5+G7+G10+G15+G21</f>
        <v>3426</v>
      </c>
      <c r="H4" s="142" t="n">
        <f aca="false">H5+H7+H10+H15+H21</f>
        <v>2638.02</v>
      </c>
      <c r="I4" s="142" t="n">
        <f aca="false">I5+I7+I10+I15+I21</f>
        <v>3818.02</v>
      </c>
      <c r="J4" s="142" t="n">
        <f aca="false">J5+J7+J10+J15+J21</f>
        <v>25</v>
      </c>
      <c r="K4" s="142" t="n">
        <f aca="false">K5+K7+K10+K15+K21</f>
        <v>852.355</v>
      </c>
      <c r="L4" s="142" t="n">
        <f aca="false">L5+L7+L10+L15+L21</f>
        <v>4670.375</v>
      </c>
      <c r="M4" s="141"/>
      <c r="N4" s="141"/>
      <c r="O4" s="141"/>
    </row>
    <row r="5" customFormat="false" ht="12.75" hidden="false" customHeight="false" outlineLevel="0" collapsed="false">
      <c r="A5" s="120" t="s">
        <v>108</v>
      </c>
      <c r="B5" s="121" t="s">
        <v>545</v>
      </c>
      <c r="C5" s="121" t="n">
        <f aca="false">SUM(C6:C6)</f>
        <v>3</v>
      </c>
      <c r="D5" s="121" t="n">
        <f aca="false">SUM(D6:D6)</f>
        <v>3</v>
      </c>
      <c r="E5" s="121" t="n">
        <f aca="false">SUM(E6:E6)</f>
        <v>45</v>
      </c>
      <c r="F5" s="121" t="n">
        <f aca="false">SUM(F6:F6)</f>
        <v>30</v>
      </c>
      <c r="G5" s="121" t="n">
        <f aca="false">SUM(G6:G6)</f>
        <v>75</v>
      </c>
      <c r="H5" s="144" t="n">
        <f aca="false">SUM(H6:H6)</f>
        <v>57.75</v>
      </c>
      <c r="I5" s="144" t="n">
        <f aca="false">SUM(I6:I6)</f>
        <v>132.75</v>
      </c>
      <c r="J5" s="121"/>
      <c r="K5" s="144" t="n">
        <f aca="false">SUM(K6:K6)</f>
        <v>33.1875</v>
      </c>
      <c r="L5" s="156" t="n">
        <f aca="false">I5+K5</f>
        <v>165.9375</v>
      </c>
    </row>
    <row r="6" customFormat="false" ht="12.75" hidden="false" customHeight="false" outlineLevel="0" collapsed="false">
      <c r="A6" s="114" t="s">
        <v>578</v>
      </c>
      <c r="B6" s="114" t="s">
        <v>545</v>
      </c>
      <c r="C6" s="0" t="n">
        <v>3</v>
      </c>
      <c r="D6" s="0" t="n">
        <v>3</v>
      </c>
      <c r="E6" s="0" t="n">
        <f aca="false">C6*EDIA</f>
        <v>45</v>
      </c>
      <c r="F6" s="0" t="n">
        <f aca="false">D6*LABOR</f>
        <v>30</v>
      </c>
      <c r="G6" s="127" t="n">
        <v>75</v>
      </c>
      <c r="H6" s="147" t="n">
        <f aca="false">G6*USD07_EURO</f>
        <v>57.75</v>
      </c>
      <c r="I6" s="68" t="n">
        <f aca="false">E6+F6+H6</f>
        <v>132.75</v>
      </c>
      <c r="J6" s="0" t="n">
        <v>25</v>
      </c>
      <c r="K6" s="68" t="n">
        <f aca="false">I6*J6/100</f>
        <v>33.1875</v>
      </c>
      <c r="L6" s="148" t="n">
        <f aca="false">I6+K6</f>
        <v>165.9375</v>
      </c>
    </row>
    <row r="7" customFormat="false" ht="12.75" hidden="false" customHeight="false" outlineLevel="0" collapsed="false">
      <c r="A7" s="120" t="s">
        <v>109</v>
      </c>
      <c r="B7" s="121" t="s">
        <v>579</v>
      </c>
      <c r="C7" s="121" t="n">
        <f aca="false">SUM(C8:C9)</f>
        <v>6</v>
      </c>
      <c r="D7" s="121" t="n">
        <f aca="false">SUM(D8:D9)</f>
        <v>10</v>
      </c>
      <c r="E7" s="121" t="n">
        <f aca="false">SUM(E8:E9)</f>
        <v>90</v>
      </c>
      <c r="F7" s="121" t="n">
        <f aca="false">SUM(F8:F13)</f>
        <v>450</v>
      </c>
      <c r="G7" s="144" t="n">
        <f aca="false">SUM(G8:G9)</f>
        <v>220</v>
      </c>
      <c r="H7" s="144" t="n">
        <f aca="false">SUM(H8:H9)</f>
        <v>169.4</v>
      </c>
      <c r="I7" s="144" t="n">
        <f aca="false">SUM(I8:I9)</f>
        <v>359.4</v>
      </c>
      <c r="J7" s="121"/>
      <c r="K7" s="144" t="n">
        <f aca="false">SUM(K8:K9)</f>
        <v>46.75</v>
      </c>
      <c r="L7" s="156" t="n">
        <f aca="false">I7+K7</f>
        <v>406.15</v>
      </c>
      <c r="M7" s="121"/>
      <c r="N7" s="121"/>
      <c r="O7" s="121"/>
    </row>
    <row r="8" customFormat="false" ht="12.75" hidden="false" customHeight="false" outlineLevel="0" collapsed="false">
      <c r="A8" s="114" t="s">
        <v>580</v>
      </c>
      <c r="B8" s="127" t="s">
        <v>581</v>
      </c>
      <c r="C8" s="0" t="n">
        <v>2</v>
      </c>
      <c r="D8" s="0" t="n">
        <v>5</v>
      </c>
      <c r="E8" s="0" t="n">
        <f aca="false">C8*EDIA</f>
        <v>30</v>
      </c>
      <c r="F8" s="0" t="n">
        <f aca="false">D8*LABOR</f>
        <v>50</v>
      </c>
      <c r="G8" s="127" t="n">
        <v>120</v>
      </c>
      <c r="H8" s="147" t="n">
        <f aca="false">G8*USD07_EURO</f>
        <v>92.4</v>
      </c>
      <c r="I8" s="68" t="n">
        <f aca="false">E8+F8+H8</f>
        <v>172.4</v>
      </c>
      <c r="J8" s="0" t="n">
        <v>25</v>
      </c>
      <c r="K8" s="68" t="n">
        <v>0</v>
      </c>
      <c r="L8" s="148" t="n">
        <f aca="false">I8+K8</f>
        <v>172.4</v>
      </c>
    </row>
    <row r="9" customFormat="false" ht="12.75" hidden="false" customHeight="false" outlineLevel="0" collapsed="false">
      <c r="A9" s="114" t="s">
        <v>582</v>
      </c>
      <c r="B9" s="114" t="s">
        <v>579</v>
      </c>
      <c r="C9" s="0" t="n">
        <v>4</v>
      </c>
      <c r="D9" s="0" t="n">
        <v>5</v>
      </c>
      <c r="E9" s="0" t="n">
        <f aca="false">C9*EDIA</f>
        <v>60</v>
      </c>
      <c r="F9" s="0" t="n">
        <f aca="false">D9*LABOR</f>
        <v>50</v>
      </c>
      <c r="G9" s="127" t="n">
        <v>100</v>
      </c>
      <c r="H9" s="147" t="n">
        <f aca="false">G9*USD07_EURO</f>
        <v>77</v>
      </c>
      <c r="I9" s="68" t="n">
        <f aca="false">E9+F9+H9</f>
        <v>187</v>
      </c>
      <c r="J9" s="0" t="n">
        <v>25</v>
      </c>
      <c r="K9" s="68" t="n">
        <f aca="false">I9*J9/100</f>
        <v>46.75</v>
      </c>
      <c r="L9" s="148" t="n">
        <f aca="false">I9+K9</f>
        <v>233.75</v>
      </c>
    </row>
    <row r="10" customFormat="false" ht="12.75" hidden="false" customHeight="false" outlineLevel="0" collapsed="false">
      <c r="A10" s="120" t="s">
        <v>110</v>
      </c>
      <c r="B10" s="121" t="s">
        <v>474</v>
      </c>
      <c r="C10" s="121" t="n">
        <f aca="false">SUM(C11:C14)</f>
        <v>5</v>
      </c>
      <c r="D10" s="121" t="n">
        <f aca="false">SUM(D11:D14)</f>
        <v>18</v>
      </c>
      <c r="E10" s="121" t="n">
        <f aca="false">SUM(E11:E14)</f>
        <v>75</v>
      </c>
      <c r="F10" s="121" t="n">
        <f aca="false">SUM(F11:F14)</f>
        <v>180</v>
      </c>
      <c r="G10" s="121" t="n">
        <f aca="false">SUM(G11:G14)</f>
        <v>3010</v>
      </c>
      <c r="H10" s="144" t="n">
        <f aca="false">SUM(H11:H14)</f>
        <v>2317.7</v>
      </c>
      <c r="I10" s="144" t="n">
        <f aca="false">SUM(I11:I14)</f>
        <v>2572.7</v>
      </c>
      <c r="J10" s="121"/>
      <c r="K10" s="144" t="n">
        <f aca="false">SUM(K11:K12)</f>
        <v>584.125</v>
      </c>
      <c r="L10" s="156" t="n">
        <f aca="false">I10+K10</f>
        <v>3156.825</v>
      </c>
      <c r="M10" s="121"/>
      <c r="N10" s="121"/>
      <c r="O10" s="121"/>
    </row>
    <row r="11" customFormat="false" ht="12.75" hidden="false" customHeight="false" outlineLevel="0" collapsed="false">
      <c r="A11" s="114" t="s">
        <v>583</v>
      </c>
      <c r="B11" s="127" t="s">
        <v>584</v>
      </c>
      <c r="C11" s="0" t="n">
        <v>1</v>
      </c>
      <c r="D11" s="0" t="n">
        <v>3</v>
      </c>
      <c r="E11" s="0" t="n">
        <f aca="false">C11*EDIA</f>
        <v>15</v>
      </c>
      <c r="F11" s="0" t="n">
        <f aca="false">D11*LABOR</f>
        <v>30</v>
      </c>
      <c r="G11" s="127" t="n">
        <f aca="false">2.9*1000</f>
        <v>2900</v>
      </c>
      <c r="H11" s="147" t="n">
        <f aca="false">G11*USD07_EURO</f>
        <v>2233</v>
      </c>
      <c r="I11" s="68" t="n">
        <f aca="false">E11+F11+H11</f>
        <v>2278</v>
      </c>
      <c r="J11" s="0" t="n">
        <v>25</v>
      </c>
      <c r="K11" s="68" t="n">
        <f aca="false">I11*J11/100</f>
        <v>569.5</v>
      </c>
      <c r="L11" s="148" t="n">
        <f aca="false">I11+K11</f>
        <v>2847.5</v>
      </c>
      <c r="M11" s="0" t="s">
        <v>585</v>
      </c>
    </row>
    <row r="12" customFormat="false" ht="12.75" hidden="false" customHeight="false" outlineLevel="0" collapsed="false">
      <c r="A12" s="114" t="s">
        <v>586</v>
      </c>
      <c r="B12" s="127" t="s">
        <v>548</v>
      </c>
      <c r="D12" s="0" t="n">
        <v>2</v>
      </c>
      <c r="E12" s="0" t="n">
        <f aca="false">C12*EDIA</f>
        <v>0</v>
      </c>
      <c r="F12" s="0" t="n">
        <f aca="false">D12*LABOR</f>
        <v>20</v>
      </c>
      <c r="G12" s="127" t="n">
        <v>50</v>
      </c>
      <c r="H12" s="147" t="n">
        <f aca="false">G12*USD07_EURO</f>
        <v>38.5</v>
      </c>
      <c r="I12" s="68" t="n">
        <f aca="false">E12+F12+H12</f>
        <v>58.5</v>
      </c>
      <c r="J12" s="0" t="n">
        <v>25</v>
      </c>
      <c r="K12" s="68" t="n">
        <f aca="false">I12*J12/100</f>
        <v>14.625</v>
      </c>
      <c r="L12" s="148" t="n">
        <f aca="false">I12+K12</f>
        <v>73.125</v>
      </c>
      <c r="M12" s="0" t="s">
        <v>587</v>
      </c>
    </row>
    <row r="13" customFormat="false" ht="12.75" hidden="false" customHeight="false" outlineLevel="0" collapsed="false">
      <c r="A13" s="114" t="s">
        <v>588</v>
      </c>
      <c r="B13" s="127" t="s">
        <v>589</v>
      </c>
      <c r="C13" s="0" t="n">
        <v>4</v>
      </c>
      <c r="D13" s="0" t="n">
        <v>12</v>
      </c>
      <c r="E13" s="0" t="n">
        <f aca="false">C13*EDIA</f>
        <v>60</v>
      </c>
      <c r="F13" s="0" t="n">
        <f aca="false">D13*LABOR</f>
        <v>120</v>
      </c>
      <c r="G13" s="68" t="n">
        <v>60</v>
      </c>
      <c r="H13" s="147" t="n">
        <f aca="false">G13*USD07_EURO</f>
        <v>46.2</v>
      </c>
      <c r="I13" s="68" t="n">
        <f aca="false">E13+F13+H13</f>
        <v>226.2</v>
      </c>
      <c r="J13" s="0" t="n">
        <v>25</v>
      </c>
      <c r="K13" s="68" t="n">
        <f aca="false">I13*J13/100</f>
        <v>56.55</v>
      </c>
      <c r="L13" s="148" t="n">
        <f aca="false">I13+K13</f>
        <v>282.75</v>
      </c>
    </row>
    <row r="14" customFormat="false" ht="12.75" hidden="false" customHeight="false" outlineLevel="0" collapsed="false">
      <c r="A14" s="114" t="s">
        <v>590</v>
      </c>
      <c r="B14" s="127" t="s">
        <v>552</v>
      </c>
      <c r="D14" s="0" t="n">
        <v>1</v>
      </c>
      <c r="E14" s="0" t="n">
        <f aca="false">C14*EDIA</f>
        <v>0</v>
      </c>
      <c r="F14" s="0" t="n">
        <f aca="false">D14*LABOR</f>
        <v>10</v>
      </c>
      <c r="G14" s="127"/>
      <c r="H14" s="147" t="n">
        <f aca="false">G14*USD07_EURO</f>
        <v>0</v>
      </c>
      <c r="I14" s="68" t="n">
        <f aca="false">E14+F14+H14</f>
        <v>10</v>
      </c>
      <c r="J14" s="0" t="n">
        <v>25</v>
      </c>
      <c r="K14" s="68" t="n">
        <f aca="false">I14*J14/100</f>
        <v>2.5</v>
      </c>
      <c r="L14" s="148" t="n">
        <f aca="false">I14+K14</f>
        <v>12.5</v>
      </c>
    </row>
    <row r="15" customFormat="false" ht="12.75" hidden="false" customHeight="false" outlineLevel="0" collapsed="false">
      <c r="A15" s="120" t="s">
        <v>111</v>
      </c>
      <c r="B15" s="121" t="s">
        <v>553</v>
      </c>
      <c r="C15" s="121" t="n">
        <f aca="false">SUM(C16:C20)</f>
        <v>0</v>
      </c>
      <c r="D15" s="121" t="n">
        <f aca="false">SUM(D16:D20)</f>
        <v>3</v>
      </c>
      <c r="E15" s="121" t="n">
        <f aca="false">SUM(E16:E20)</f>
        <v>0</v>
      </c>
      <c r="F15" s="121" t="n">
        <f aca="false">SUM(F16:F20)</f>
        <v>30</v>
      </c>
      <c r="G15" s="121" t="n">
        <f aca="false">SUM(G16:G20)</f>
        <v>21</v>
      </c>
      <c r="H15" s="144" t="n">
        <f aca="false">SUM(H16:H20)</f>
        <v>16.17</v>
      </c>
      <c r="I15" s="144" t="n">
        <f aca="false">SUM(I16:I20)</f>
        <v>46.17</v>
      </c>
      <c r="J15" s="121"/>
      <c r="K15" s="144" t="n">
        <f aca="false">SUM(K16:K20)</f>
        <v>11.5425</v>
      </c>
      <c r="L15" s="156" t="n">
        <f aca="false">SUM(L16:L20)</f>
        <v>57.7125</v>
      </c>
      <c r="M15" s="121"/>
      <c r="N15" s="121"/>
      <c r="O15" s="121"/>
    </row>
    <row r="16" customFormat="false" ht="12.75" hidden="false" customHeight="false" outlineLevel="0" collapsed="false">
      <c r="A16" s="114" t="s">
        <v>591</v>
      </c>
      <c r="B16" s="127" t="s">
        <v>554</v>
      </c>
      <c r="E16" s="0" t="n">
        <f aca="false">C16*EDIA</f>
        <v>0</v>
      </c>
      <c r="F16" s="0" t="n">
        <f aca="false">D16*LABOR</f>
        <v>0</v>
      </c>
      <c r="G16" s="127" t="n">
        <v>10</v>
      </c>
      <c r="H16" s="147" t="n">
        <f aca="false">G16*USD07_EURO</f>
        <v>7.7</v>
      </c>
      <c r="I16" s="68" t="n">
        <f aca="false">E16+F16+H16</f>
        <v>7.7</v>
      </c>
      <c r="J16" s="0" t="n">
        <v>25</v>
      </c>
      <c r="K16" s="68" t="n">
        <f aca="false">I16*J16/100</f>
        <v>1.925</v>
      </c>
      <c r="L16" s="148" t="n">
        <f aca="false">I16+K16</f>
        <v>9.625</v>
      </c>
    </row>
    <row r="17" customFormat="false" ht="12.75" hidden="false" customHeight="false" outlineLevel="0" collapsed="false">
      <c r="A17" s="114" t="s">
        <v>592</v>
      </c>
      <c r="B17" s="127" t="s">
        <v>556</v>
      </c>
      <c r="D17" s="0" t="n">
        <v>1</v>
      </c>
      <c r="E17" s="0" t="n">
        <f aca="false">C17*EDIA</f>
        <v>0</v>
      </c>
      <c r="F17" s="0" t="n">
        <f aca="false">D17*LABOR</f>
        <v>10</v>
      </c>
      <c r="G17" s="127" t="n">
        <v>5</v>
      </c>
      <c r="H17" s="147" t="n">
        <f aca="false">G17*USD07_EURO</f>
        <v>3.85</v>
      </c>
      <c r="I17" s="68" t="n">
        <f aca="false">E17+F17+H17</f>
        <v>13.85</v>
      </c>
      <c r="J17" s="0" t="n">
        <v>25</v>
      </c>
      <c r="K17" s="68" t="n">
        <f aca="false">I17*J17/100</f>
        <v>3.4625</v>
      </c>
      <c r="L17" s="148" t="n">
        <f aca="false">I17+K17</f>
        <v>17.3125</v>
      </c>
    </row>
    <row r="18" customFormat="false" ht="12.75" hidden="false" customHeight="false" outlineLevel="0" collapsed="false">
      <c r="A18" s="114" t="s">
        <v>593</v>
      </c>
      <c r="B18" s="127" t="s">
        <v>558</v>
      </c>
      <c r="E18" s="0" t="n">
        <f aca="false">C18*EDIA</f>
        <v>0</v>
      </c>
      <c r="F18" s="0" t="n">
        <f aca="false">D18*LABOR</f>
        <v>0</v>
      </c>
      <c r="G18" s="127" t="n">
        <v>3</v>
      </c>
      <c r="H18" s="147" t="n">
        <f aca="false">G18*USD07_EURO</f>
        <v>2.31</v>
      </c>
      <c r="I18" s="68" t="n">
        <f aca="false">E18+F18+H18</f>
        <v>2.31</v>
      </c>
      <c r="J18" s="0" t="n">
        <v>25</v>
      </c>
      <c r="K18" s="68" t="n">
        <f aca="false">I18*J18/100</f>
        <v>0.5775</v>
      </c>
      <c r="L18" s="148" t="n">
        <f aca="false">I18+K18</f>
        <v>2.8875</v>
      </c>
    </row>
    <row r="19" customFormat="false" ht="12.75" hidden="false" customHeight="false" outlineLevel="0" collapsed="false">
      <c r="A19" s="114" t="s">
        <v>594</v>
      </c>
      <c r="B19" s="127" t="s">
        <v>560</v>
      </c>
      <c r="D19" s="0" t="n">
        <v>1</v>
      </c>
      <c r="E19" s="0" t="n">
        <f aca="false">C19*EDIA</f>
        <v>0</v>
      </c>
      <c r="F19" s="0" t="n">
        <f aca="false">D19*LABOR</f>
        <v>10</v>
      </c>
      <c r="G19" s="127" t="n">
        <v>3</v>
      </c>
      <c r="H19" s="147" t="n">
        <f aca="false">G19*USD07_EURO</f>
        <v>2.31</v>
      </c>
      <c r="I19" s="68" t="n">
        <f aca="false">E19+F19+H19</f>
        <v>12.31</v>
      </c>
      <c r="J19" s="0" t="n">
        <v>25</v>
      </c>
      <c r="K19" s="68" t="n">
        <f aca="false">I19*J19/100</f>
        <v>3.0775</v>
      </c>
      <c r="L19" s="148" t="n">
        <f aca="false">I19+K19</f>
        <v>15.3875</v>
      </c>
    </row>
    <row r="20" customFormat="false" ht="12.75" hidden="false" customHeight="false" outlineLevel="0" collapsed="false">
      <c r="A20" s="114" t="s">
        <v>595</v>
      </c>
      <c r="B20" s="127" t="s">
        <v>552</v>
      </c>
      <c r="D20" s="0" t="n">
        <v>1</v>
      </c>
      <c r="E20" s="0" t="n">
        <f aca="false">C20*EDIA</f>
        <v>0</v>
      </c>
      <c r="F20" s="0" t="n">
        <f aca="false">D20*LABOR</f>
        <v>10</v>
      </c>
      <c r="G20" s="127"/>
      <c r="H20" s="147" t="n">
        <f aca="false">G20*USD07_EURO</f>
        <v>0</v>
      </c>
      <c r="I20" s="68" t="n">
        <f aca="false">E20+F20+H20</f>
        <v>10</v>
      </c>
      <c r="J20" s="0" t="n">
        <v>25</v>
      </c>
      <c r="K20" s="68" t="n">
        <f aca="false">I20*J20/100</f>
        <v>2.5</v>
      </c>
      <c r="L20" s="148" t="n">
        <f aca="false">I20+K20</f>
        <v>12.5</v>
      </c>
    </row>
    <row r="21" customFormat="false" ht="12.75" hidden="false" customHeight="false" outlineLevel="0" collapsed="false">
      <c r="A21" s="120" t="s">
        <v>596</v>
      </c>
      <c r="B21" s="121" t="s">
        <v>597</v>
      </c>
      <c r="C21" s="121" t="n">
        <f aca="false">SUM(C22:C22)</f>
        <v>18</v>
      </c>
      <c r="D21" s="121" t="n">
        <f aca="false">SUM(D22:D22)</f>
        <v>36</v>
      </c>
      <c r="E21" s="121" t="n">
        <f aca="false">SUM(E22:E22)</f>
        <v>270</v>
      </c>
      <c r="F21" s="121" t="n">
        <f aca="false">SUM(F22:F22)</f>
        <v>360</v>
      </c>
      <c r="G21" s="121" t="n">
        <f aca="false">SUM(G22:G22)</f>
        <v>100</v>
      </c>
      <c r="H21" s="121" t="n">
        <f aca="false">SUM(H22:H22)</f>
        <v>77</v>
      </c>
      <c r="I21" s="121" t="n">
        <f aca="false">SUM(I22:I22)</f>
        <v>707</v>
      </c>
      <c r="J21" s="121" t="n">
        <f aca="false">SUM(J22:J22)</f>
        <v>25</v>
      </c>
      <c r="K21" s="144" t="n">
        <f aca="false">SUM(K22:K22)</f>
        <v>176.75</v>
      </c>
      <c r="L21" s="144" t="n">
        <f aca="false">SUM(L22:L22)</f>
        <v>883.75</v>
      </c>
      <c r="M21" s="121"/>
      <c r="N21" s="121"/>
      <c r="O21" s="121"/>
    </row>
    <row r="22" customFormat="false" ht="12.75" hidden="false" customHeight="false" outlineLevel="0" collapsed="false">
      <c r="A22" s="114" t="s">
        <v>598</v>
      </c>
      <c r="B22" s="127" t="s">
        <v>483</v>
      </c>
      <c r="C22" s="0" t="n">
        <v>18</v>
      </c>
      <c r="D22" s="0" t="n">
        <v>36</v>
      </c>
      <c r="E22" s="0" t="n">
        <f aca="false">C22*EDIA</f>
        <v>270</v>
      </c>
      <c r="F22" s="0" t="n">
        <f aca="false">D22*LABOR</f>
        <v>360</v>
      </c>
      <c r="G22" s="127" t="n">
        <v>100</v>
      </c>
      <c r="H22" s="147" t="n">
        <f aca="false">G22*USD07_EURO</f>
        <v>77</v>
      </c>
      <c r="I22" s="68" t="n">
        <f aca="false">E22+F22+H22</f>
        <v>707</v>
      </c>
      <c r="J22" s="0" t="n">
        <v>25</v>
      </c>
      <c r="K22" s="68" t="n">
        <f aca="false">I22*J22/100</f>
        <v>176.75</v>
      </c>
      <c r="L22" s="148" t="n">
        <f aca="false">I22+K22</f>
        <v>883.75</v>
      </c>
    </row>
    <row r="23" customFormat="false" ht="12.75" hidden="false" customHeight="false" outlineLevel="0" collapsed="false">
      <c r="A23" s="114"/>
      <c r="B23" s="127"/>
      <c r="G23" s="127"/>
      <c r="H23" s="147"/>
      <c r="I23" s="68"/>
      <c r="K23" s="68"/>
      <c r="L23" s="148"/>
    </row>
    <row r="24" customFormat="false" ht="12.75" hidden="false" customHeight="false" outlineLevel="0" collapsed="false">
      <c r="A24" s="114" t="s">
        <v>599</v>
      </c>
      <c r="B24" s="127"/>
      <c r="G24" s="127"/>
      <c r="H24" s="147"/>
      <c r="I24" s="68"/>
      <c r="K24" s="68"/>
      <c r="L24" s="148"/>
    </row>
    <row r="25" customFormat="false" ht="12.75" hidden="false" customHeight="false" outlineLevel="0" collapsed="false">
      <c r="A25" s="120" t="s">
        <v>600</v>
      </c>
      <c r="B25" s="121" t="s">
        <v>488</v>
      </c>
      <c r="C25" s="68" t="n">
        <f aca="false">SUM(C26:C35)</f>
        <v>42.6066666666667</v>
      </c>
      <c r="D25" s="121"/>
      <c r="E25" s="144" t="n">
        <f aca="false">SUM(E26:E35)</f>
        <v>639.1</v>
      </c>
      <c r="F25" s="121"/>
      <c r="G25" s="144" t="n">
        <f aca="false">SUM(G26:G35)</f>
        <v>750</v>
      </c>
      <c r="H25" s="144" t="n">
        <f aca="false">SUM(H26:H35)</f>
        <v>577.5</v>
      </c>
      <c r="I25" s="144" t="n">
        <f aca="false">SUM(I26:I35)</f>
        <v>1216.6</v>
      </c>
      <c r="J25" s="121"/>
      <c r="K25" s="121" t="n">
        <f aca="false">SUM(K26:K35)</f>
        <v>304.15</v>
      </c>
      <c r="L25" s="156" t="n">
        <f aca="false">I25+K25</f>
        <v>1520.75</v>
      </c>
      <c r="M25" s="0" t="s">
        <v>601</v>
      </c>
      <c r="O25" s="121"/>
    </row>
    <row r="26" customFormat="false" ht="12.75" hidden="false" customHeight="false" outlineLevel="0" collapsed="false">
      <c r="A26" s="114" t="s">
        <v>602</v>
      </c>
      <c r="B26" s="0" t="s">
        <v>603</v>
      </c>
      <c r="C26" s="68" t="n">
        <f aca="false">500*USD07_EURO/EDIA</f>
        <v>25.6666666666667</v>
      </c>
      <c r="E26" s="68" t="n">
        <f aca="false">C26*EDIA</f>
        <v>385</v>
      </c>
      <c r="G26" s="0" t="n">
        <v>250</v>
      </c>
      <c r="H26" s="147" t="n">
        <f aca="false">G26*USD07_EURO</f>
        <v>192.5</v>
      </c>
      <c r="I26" s="68" t="n">
        <f aca="false">E26+F26+H26</f>
        <v>577.5</v>
      </c>
      <c r="J26" s="127" t="n">
        <v>25</v>
      </c>
      <c r="K26" s="68" t="n">
        <f aca="false">I26*J26/100</f>
        <v>144.375</v>
      </c>
      <c r="L26" s="148" t="n">
        <f aca="false">I26+K26</f>
        <v>721.875</v>
      </c>
    </row>
    <row r="27" customFormat="false" ht="12.75" hidden="false" customHeight="false" outlineLevel="0" collapsed="false">
      <c r="A27" s="114" t="s">
        <v>604</v>
      </c>
      <c r="B27" s="0" t="s">
        <v>605</v>
      </c>
      <c r="C27" s="68" t="n">
        <f aca="false">40*USD07_EURO/EDIA</f>
        <v>2.05333333333333</v>
      </c>
      <c r="E27" s="68" t="n">
        <f aca="false">C27*EDIA</f>
        <v>30.8</v>
      </c>
      <c r="G27" s="0" t="n">
        <v>225</v>
      </c>
      <c r="H27" s="147" t="n">
        <f aca="false">G27*USD07_EURO</f>
        <v>173.25</v>
      </c>
      <c r="I27" s="68" t="n">
        <f aca="false">E27+F27+H27</f>
        <v>204.05</v>
      </c>
      <c r="J27" s="127" t="n">
        <v>25</v>
      </c>
      <c r="K27" s="68" t="n">
        <f aca="false">I27*J27/100</f>
        <v>51.0125</v>
      </c>
      <c r="L27" s="148" t="n">
        <f aca="false">I27+K27</f>
        <v>255.0625</v>
      </c>
      <c r="M27" s="0" t="s">
        <v>495</v>
      </c>
    </row>
    <row r="28" customFormat="false" ht="12.75" hidden="false" customHeight="false" outlineLevel="0" collapsed="false">
      <c r="A28" s="114" t="s">
        <v>606</v>
      </c>
      <c r="B28" s="0" t="s">
        <v>607</v>
      </c>
      <c r="C28" s="68" t="n">
        <f aca="false">40*USD07_EURO/EDIA</f>
        <v>2.05333333333333</v>
      </c>
      <c r="E28" s="68" t="n">
        <f aca="false">C28*EDIA</f>
        <v>30.8</v>
      </c>
      <c r="G28" s="0" t="n">
        <v>25</v>
      </c>
      <c r="H28" s="147" t="n">
        <f aca="false">G28*USD07_EURO</f>
        <v>19.25</v>
      </c>
      <c r="I28" s="68" t="n">
        <f aca="false">E28+F28+H28</f>
        <v>50.05</v>
      </c>
      <c r="J28" s="127" t="n">
        <v>25</v>
      </c>
      <c r="K28" s="68" t="n">
        <f aca="false">I28*J28/100</f>
        <v>12.5125</v>
      </c>
      <c r="L28" s="148" t="n">
        <f aca="false">I28+K28</f>
        <v>62.5625</v>
      </c>
      <c r="M28" s="0" t="s">
        <v>608</v>
      </c>
    </row>
    <row r="29" customFormat="false" ht="12.75" hidden="false" customHeight="false" outlineLevel="0" collapsed="false">
      <c r="A29" s="114" t="s">
        <v>609</v>
      </c>
      <c r="B29" s="0" t="s">
        <v>610</v>
      </c>
      <c r="C29" s="68" t="n">
        <f aca="false">50*USD07_EURO/EDIA</f>
        <v>2.56666666666667</v>
      </c>
      <c r="E29" s="68" t="n">
        <f aca="false">C29*EDIA</f>
        <v>38.5</v>
      </c>
      <c r="G29" s="0" t="n">
        <f aca="false">1000*0.1</f>
        <v>100</v>
      </c>
      <c r="H29" s="147" t="n">
        <f aca="false">G29*USD07_EURO</f>
        <v>77</v>
      </c>
      <c r="I29" s="68" t="n">
        <f aca="false">E29+F29+H29</f>
        <v>115.5</v>
      </c>
      <c r="J29" s="127" t="n">
        <v>25</v>
      </c>
      <c r="K29" s="68" t="n">
        <f aca="false">I29*J29/100</f>
        <v>28.875</v>
      </c>
      <c r="L29" s="148" t="n">
        <f aca="false">I29+K29</f>
        <v>144.375</v>
      </c>
      <c r="M29" s="0" t="s">
        <v>575</v>
      </c>
    </row>
    <row r="30" customFormat="false" ht="12.75" hidden="false" customHeight="false" outlineLevel="0" collapsed="false">
      <c r="A30" s="114" t="s">
        <v>611</v>
      </c>
      <c r="B30" s="0" t="s">
        <v>612</v>
      </c>
      <c r="C30" s="68" t="n">
        <f aca="false">60*USD07_EURO/EDIA</f>
        <v>3.08</v>
      </c>
      <c r="E30" s="68" t="n">
        <f aca="false">C30*EDIA</f>
        <v>46.2</v>
      </c>
      <c r="G30" s="0" t="n">
        <f aca="false">5*15</f>
        <v>75</v>
      </c>
      <c r="H30" s="147" t="n">
        <f aca="false">G30*USD07_EURO</f>
        <v>57.75</v>
      </c>
      <c r="I30" s="68" t="n">
        <f aca="false">E30+F30+H30</f>
        <v>103.95</v>
      </c>
      <c r="J30" s="127" t="n">
        <v>25</v>
      </c>
      <c r="K30" s="68" t="n">
        <f aca="false">I30*J30/100</f>
        <v>25.9875</v>
      </c>
      <c r="L30" s="148" t="n">
        <f aca="false">I30+K30</f>
        <v>129.9375</v>
      </c>
      <c r="M30" s="0" t="s">
        <v>507</v>
      </c>
    </row>
    <row r="31" customFormat="false" ht="11.1" hidden="false" customHeight="true" outlineLevel="0" collapsed="false">
      <c r="A31" s="120" t="s">
        <v>613</v>
      </c>
      <c r="B31" s="0" t="s">
        <v>614</v>
      </c>
      <c r="C31" s="68" t="n">
        <f aca="false">30*USD07_EURO/EDIA</f>
        <v>1.54</v>
      </c>
      <c r="D31" s="121"/>
      <c r="E31" s="68" t="n">
        <f aca="false">C31*EDIA</f>
        <v>23.1</v>
      </c>
      <c r="G31" s="0" t="n">
        <v>15</v>
      </c>
      <c r="H31" s="147" t="n">
        <f aca="false">G31*USD07_EURO</f>
        <v>11.55</v>
      </c>
      <c r="I31" s="68" t="n">
        <f aca="false">E31+F31+H31</f>
        <v>34.65</v>
      </c>
      <c r="J31" s="127" t="n">
        <v>25</v>
      </c>
      <c r="K31" s="68" t="n">
        <f aca="false">I31*J31/100</f>
        <v>8.6625</v>
      </c>
      <c r="L31" s="148" t="n">
        <f aca="false">I31+K31</f>
        <v>43.3125</v>
      </c>
      <c r="M31" s="0" t="s">
        <v>615</v>
      </c>
      <c r="N31" s="121"/>
      <c r="O31" s="121"/>
    </row>
    <row r="32" customFormat="false" ht="12.75" hidden="false" customHeight="false" outlineLevel="0" collapsed="false">
      <c r="A32" s="114" t="s">
        <v>616</v>
      </c>
      <c r="B32" s="0" t="s">
        <v>617</v>
      </c>
      <c r="C32" s="68" t="n">
        <f aca="false">0*USD07_EURO/EDIA</f>
        <v>0</v>
      </c>
      <c r="E32" s="68" t="n">
        <f aca="false">C32*EDIA</f>
        <v>0</v>
      </c>
      <c r="G32" s="0" t="n">
        <v>0</v>
      </c>
      <c r="H32" s="147" t="n">
        <f aca="false">G32*USD07_EURO</f>
        <v>0</v>
      </c>
      <c r="I32" s="68" t="n">
        <f aca="false">E32+F32+H32</f>
        <v>0</v>
      </c>
      <c r="J32" s="127" t="n">
        <v>25</v>
      </c>
      <c r="K32" s="68" t="n">
        <f aca="false">I32*J32/100</f>
        <v>0</v>
      </c>
      <c r="L32" s="148" t="n">
        <f aca="false">I32+K32</f>
        <v>0</v>
      </c>
      <c r="M32" s="0" t="s">
        <v>618</v>
      </c>
    </row>
    <row r="33" customFormat="false" ht="12.75" hidden="false" customHeight="false" outlineLevel="0" collapsed="false">
      <c r="A33" s="114" t="s">
        <v>619</v>
      </c>
      <c r="B33" s="0" t="s">
        <v>620</v>
      </c>
      <c r="C33" s="68" t="n">
        <f aca="false">0*USD07_EURO/EDIA</f>
        <v>0</v>
      </c>
      <c r="E33" s="68" t="n">
        <f aca="false">C33*EDIA</f>
        <v>0</v>
      </c>
      <c r="G33" s="0" t="n">
        <v>0</v>
      </c>
      <c r="H33" s="147" t="n">
        <f aca="false">G33*USD07_EURO</f>
        <v>0</v>
      </c>
      <c r="I33" s="68" t="n">
        <f aca="false">E33+F33+H33</f>
        <v>0</v>
      </c>
      <c r="J33" s="127" t="n">
        <v>25</v>
      </c>
      <c r="K33" s="68" t="n">
        <f aca="false">I33*J33/100</f>
        <v>0</v>
      </c>
      <c r="L33" s="148" t="n">
        <f aca="false">I33+K33</f>
        <v>0</v>
      </c>
      <c r="M33" s="65" t="s">
        <v>621</v>
      </c>
    </row>
    <row r="34" customFormat="false" ht="12.75" hidden="false" customHeight="false" outlineLevel="0" collapsed="false">
      <c r="A34" s="114" t="s">
        <v>622</v>
      </c>
      <c r="B34" s="0" t="s">
        <v>623</v>
      </c>
      <c r="C34" s="68" t="n">
        <f aca="false">100*USD07_EURO/EDIA</f>
        <v>5.13333333333333</v>
      </c>
      <c r="E34" s="68" t="n">
        <f aca="false">C34*EDIA</f>
        <v>77</v>
      </c>
      <c r="G34" s="0" t="n">
        <v>50</v>
      </c>
      <c r="H34" s="147" t="n">
        <f aca="false">G34*USD07_EURO</f>
        <v>38.5</v>
      </c>
      <c r="I34" s="68" t="n">
        <f aca="false">E34+F34+H34</f>
        <v>115.5</v>
      </c>
      <c r="J34" s="127" t="n">
        <v>25</v>
      </c>
      <c r="K34" s="68" t="n">
        <f aca="false">I34*J34/100</f>
        <v>28.875</v>
      </c>
      <c r="L34" s="148" t="n">
        <f aca="false">I34+K34</f>
        <v>144.375</v>
      </c>
      <c r="M34" s="65" t="s">
        <v>624</v>
      </c>
    </row>
    <row r="35" customFormat="false" ht="12.75" hidden="false" customHeight="false" outlineLevel="0" collapsed="false">
      <c r="A35" s="114" t="s">
        <v>625</v>
      </c>
      <c r="B35" s="0" t="s">
        <v>517</v>
      </c>
      <c r="C35" s="68" t="n">
        <f aca="false">10*USD07_EURO/EDIA</f>
        <v>0.513333333333333</v>
      </c>
      <c r="E35" s="68" t="n">
        <f aca="false">C35*EDIA</f>
        <v>7.7</v>
      </c>
      <c r="G35" s="0" t="n">
        <v>10</v>
      </c>
      <c r="H35" s="147" t="n">
        <f aca="false">G35*USD07_EURO</f>
        <v>7.7</v>
      </c>
      <c r="I35" s="68" t="n">
        <f aca="false">E35+F35+H35</f>
        <v>15.4</v>
      </c>
      <c r="J35" s="127" t="n">
        <v>25</v>
      </c>
      <c r="K35" s="68" t="n">
        <f aca="false">I35*J35/100</f>
        <v>3.85</v>
      </c>
      <c r="L35" s="148" t="n">
        <f aca="false">I35+K35</f>
        <v>19.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0:54:05Z</dcterms:created>
  <dc:creator> </dc:creator>
  <dc:description/>
  <dc:language>en-US</dc:language>
  <cp:lastModifiedBy>breton</cp:lastModifiedBy>
  <cp:lastPrinted>2007-02-28T18:02:56Z</cp:lastPrinted>
  <dcterms:modified xsi:type="dcterms:W3CDTF">2009-11-10T13:59:23Z</dcterms:modified>
  <cp:revision>0</cp:revision>
  <dc:subject/>
  <dc:title/>
</cp:coreProperties>
</file>