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iassunto P-SUPERB (11-03-2009 " sheetId="1" state="visible" r:id="rId2"/>
    <sheet name="SB Miss sett 09 " sheetId="2" state="visible" r:id="rId3"/>
    <sheet name="SB Cons e Inv set 09" sheetId="3" state="visible" r:id="rId4"/>
    <sheet name="SB Miss mar 09" sheetId="4" state="visible" r:id="rId5"/>
    <sheet name="Dettaglio Missioni" sheetId="5" state="visible" r:id="rId6"/>
    <sheet name=" Missioni Ridotte" sheetId="6" state="visible" r:id="rId7"/>
  </sheets>
  <definedNames>
    <definedName function="false" hidden="false" name="Roma" vbProcedure="false">'Dettaglio Missioni'!$H$1</definedName>
    <definedName function="false" hidden="false" name="SLAC" vbProcedure="false">'Dettaglio Missioni'!$B$2</definedName>
    <definedName function="false" hidden="false" name="Warwick" vbProcedure="false">'Dettaglio Missioni'!$B$1</definedName>
    <definedName function="false" hidden="false" localSheetId="5" name="Roma" vbProcedure="false">' Missioni Ridotte'!$H$1</definedName>
    <definedName function="false" hidden="false" localSheetId="5" name="SLAC" vbProcedure="false">' Missioni Ridotte'!$B$2</definedName>
    <definedName function="false" hidden="false" localSheetId="5" name="Warwick" vbProcedure="false">' Missioni Ridotte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190">
  <si>
    <t xml:space="preserve">Bilancio 2009 &gt; Globale &gt; Gruppo I &gt; Esperimento P-SUPERB &gt; Riassuntivo assegnazioni </t>
  </si>
  <si>
    <t xml:space="preserve">Sez. &amp; Suf.</t>
  </si>
  <si>
    <t xml:space="preserve">MI </t>
  </si>
  <si>
    <t xml:space="preserve">ME </t>
  </si>
  <si>
    <t xml:space="preserve">CON </t>
  </si>
  <si>
    <t xml:space="preserve">SEM </t>
  </si>
  <si>
    <t xml:space="preserve">TRA </t>
  </si>
  <si>
    <t xml:space="preserve">PUB </t>
  </si>
  <si>
    <t xml:space="preserve">CAL </t>
  </si>
  <si>
    <t xml:space="preserve">MAN </t>
  </si>
  <si>
    <t xml:space="preserve">INV </t>
  </si>
  <si>
    <t xml:space="preserve">APP </t>
  </si>
  <si>
    <t xml:space="preserve">TOTALE</t>
  </si>
  <si>
    <t xml:space="preserve">Sj </t>
  </si>
  <si>
    <t xml:space="preserve">Dot.</t>
  </si>
  <si>
    <t xml:space="preserve">Ant.</t>
  </si>
  <si>
    <t xml:space="preserve">BO.DTZ </t>
  </si>
  <si>
    <t xml:space="preserve">  </t>
  </si>
  <si>
    <t xml:space="preserve">FE </t>
  </si>
  <si>
    <t xml:space="preserve">LNF </t>
  </si>
  <si>
    <t xml:space="preserve">NA.DTZ </t>
  </si>
  <si>
    <t xml:space="preserve">PD </t>
  </si>
  <si>
    <t xml:space="preserve">PG.DTZ </t>
  </si>
  <si>
    <t xml:space="preserve">PI </t>
  </si>
  <si>
    <t xml:space="preserve">PV </t>
  </si>
  <si>
    <t xml:space="preserve">RM1.DTZ </t>
  </si>
  <si>
    <t xml:space="preserve">RM3.DTZ </t>
  </si>
  <si>
    <t xml:space="preserve">TO </t>
  </si>
  <si>
    <t xml:space="preserve">TS </t>
  </si>
  <si>
    <t xml:space="preserve">TOTALE </t>
  </si>
  <si>
    <t xml:space="preserve">   </t>
  </si>
  <si>
    <t xml:space="preserve">20  </t>
  </si>
  <si>
    <t xml:space="preserve">59  </t>
  </si>
  <si>
    <t xml:space="preserve">60  </t>
  </si>
  <si>
    <t xml:space="preserve">139.0  </t>
  </si>
  <si>
    <r>
      <rPr>
        <b val="true"/>
        <sz val="10"/>
        <rFont val="Arial"/>
        <family val="0"/>
      </rPr>
      <t xml:space="preserve">referee</t>
    </r>
    <r>
      <rPr>
        <sz val="10"/>
        <rFont val="Arial"/>
        <family val="0"/>
      </rPr>
      <t xml:space="preserve">: Benigno Gobbo</t>
    </r>
  </si>
  <si>
    <t xml:space="preserve">      </t>
  </si>
  <si>
    <r>
      <rPr>
        <b val="true"/>
        <sz val="10"/>
        <rFont val="Arial"/>
        <family val="0"/>
      </rPr>
      <t xml:space="preserve">referee</t>
    </r>
    <r>
      <rPr>
        <sz val="10"/>
        <rFont val="Arial"/>
        <family val="0"/>
      </rPr>
      <t xml:space="preserve">: Claudio Luci</t>
    </r>
  </si>
  <si>
    <r>
      <rPr>
        <b val="true"/>
        <sz val="10"/>
        <rFont val="Arial"/>
        <family val="0"/>
      </rPr>
      <t xml:space="preserve">referee</t>
    </r>
    <r>
      <rPr>
        <sz val="10"/>
        <rFont val="Arial"/>
        <family val="0"/>
      </rPr>
      <t xml:space="preserve">: Daniele Pedrini</t>
    </r>
  </si>
  <si>
    <r>
      <rPr>
        <b val="true"/>
        <sz val="10"/>
        <rFont val="Arial"/>
        <family val="0"/>
      </rPr>
      <t xml:space="preserve">referee</t>
    </r>
    <r>
      <rPr>
        <sz val="10"/>
        <rFont val="Arial"/>
        <family val="0"/>
      </rPr>
      <t xml:space="preserve">: Clara Troncon</t>
    </r>
  </si>
  <si>
    <r>
      <rPr>
        <b val="true"/>
        <sz val="10"/>
        <rFont val="Arial"/>
        <family val="0"/>
      </rPr>
      <t xml:space="preserve">referee</t>
    </r>
    <r>
      <rPr>
        <sz val="10"/>
        <rFont val="Arial"/>
        <family val="0"/>
      </rPr>
      <t xml:space="preserve">: Mauro De Palma</t>
    </r>
  </si>
  <si>
    <r>
      <rPr>
        <b val="true"/>
        <sz val="10"/>
        <rFont val="Arial"/>
        <family val="0"/>
      </rPr>
      <t xml:space="preserve">respnaz</t>
    </r>
    <r>
      <rPr>
        <sz val="10"/>
        <rFont val="Arial"/>
        <family val="0"/>
      </rPr>
      <t xml:space="preserve">: Francesco Forti</t>
    </r>
  </si>
  <si>
    <t xml:space="preserve">Proposta referee</t>
  </si>
  <si>
    <t xml:space="preserve">Effettivo</t>
  </si>
  <si>
    <t xml:space="preserve">kE/FTE</t>
  </si>
  <si>
    <t xml:space="preserve">FTE</t>
  </si>
  <si>
    <t xml:space="preserve">Missioni Interne</t>
  </si>
  <si>
    <t xml:space="preserve">Missioni Estere</t>
  </si>
  <si>
    <t xml:space="preserve">SEZ</t>
  </si>
  <si>
    <t xml:space="preserve">RIC</t>
  </si>
  <si>
    <t xml:space="preserve">TEC</t>
  </si>
  <si>
    <t xml:space="preserve">TOT</t>
  </si>
  <si>
    <t xml:space="preserve">Met calcolo</t>
  </si>
  <si>
    <t xml:space="preserve">Met pr</t>
  </si>
  <si>
    <t xml:space="preserve">Respons</t>
  </si>
  <si>
    <t xml:space="preserve">Specifiche</t>
  </si>
  <si>
    <t xml:space="preserve">TOT pr</t>
  </si>
  <si>
    <t xml:space="preserve">Met Calcolo</t>
  </si>
  <si>
    <t xml:space="preserve">Met richiesta</t>
  </si>
  <si>
    <t xml:space="preserve">Spec</t>
  </si>
  <si>
    <t xml:space="preserve">SJ</t>
  </si>
  <si>
    <t xml:space="preserve">BO.DTZ</t>
  </si>
  <si>
    <t xml:space="preserve">FE</t>
  </si>
  <si>
    <t xml:space="preserve">LNF</t>
  </si>
  <si>
    <t xml:space="preserve">MI</t>
  </si>
  <si>
    <t xml:space="preserve">NA.DTZ</t>
  </si>
  <si>
    <t xml:space="preserve">PD</t>
  </si>
  <si>
    <t xml:space="preserve">PG.DTZ</t>
  </si>
  <si>
    <t xml:space="preserve">PI</t>
  </si>
  <si>
    <t xml:space="preserve">PV</t>
  </si>
  <si>
    <t xml:space="preserve">RM1.DTZ</t>
  </si>
  <si>
    <t xml:space="preserve">RM3.DTZ</t>
  </si>
  <si>
    <t xml:space="preserve">TO</t>
  </si>
  <si>
    <t xml:space="preserve">TS</t>
  </si>
  <si>
    <t xml:space="preserve">kE/mu</t>
  </si>
  <si>
    <t xml:space="preserve">Consumi</t>
  </si>
  <si>
    <t xml:space="preserve">Inv. Rich.</t>
  </si>
  <si>
    <t xml:space="preserve">Calcolo</t>
  </si>
  <si>
    <t xml:space="preserve">Inventario</t>
  </si>
  <si>
    <t xml:space="preserve">EFFETTIVO</t>
  </si>
  <si>
    <t xml:space="preserve">Rich.</t>
  </si>
  <si>
    <t xml:space="preserve">Rich.sj</t>
  </si>
  <si>
    <t xml:space="preserve">Metab. Pr</t>
  </si>
  <si>
    <t xml:space="preserve">Cons. Rich.</t>
  </si>
  <si>
    <t xml:space="preserve">Cons. Pr.</t>
  </si>
  <si>
    <t xml:space="preserve">Prop.sj</t>
  </si>
  <si>
    <t xml:space="preserve">TOT pr.</t>
  </si>
  <si>
    <t xml:space="preserve">richieste</t>
  </si>
  <si>
    <t xml:space="preserve">prop.s.j.</t>
  </si>
  <si>
    <t xml:space="preserve">Richiesta sblocchi</t>
  </si>
  <si>
    <t xml:space="preserve">Addizionale</t>
  </si>
  <si>
    <t xml:space="preserve">Comprato TDC in sezione Servono 2 per flussimetri</t>
  </si>
  <si>
    <t xml:space="preserve">67+3</t>
  </si>
  <si>
    <t xml:space="preserve">Proposta referee set 09</t>
  </si>
  <si>
    <t xml:space="preserve">Richieste marzo</t>
  </si>
  <si>
    <t xml:space="preserve">Versione</t>
  </si>
  <si>
    <t xml:space="preserve">Originaria</t>
  </si>
  <si>
    <t xml:space="preserve">Autoridotta</t>
  </si>
  <si>
    <t xml:space="preserve">ME KE</t>
  </si>
  <si>
    <t xml:space="preserve">MI KE</t>
  </si>
  <si>
    <t xml:space="preserve">Warwick</t>
  </si>
  <si>
    <t xml:space="preserve">Roma</t>
  </si>
  <si>
    <t xml:space="preserve">SLAC</t>
  </si>
  <si>
    <t xml:space="preserve">Assegn. 09</t>
  </si>
  <si>
    <t xml:space="preserve">Questo foglio</t>
  </si>
  <si>
    <t xml:space="preserve">ME</t>
  </si>
  <si>
    <t xml:space="preserve">COSA SERVIREBBE PER LAVORARE</t>
  </si>
  <si>
    <t xml:space="preserve">BOLOGNA</t>
  </si>
  <si>
    <t xml:space="preserve">ME (kE)</t>
  </si>
  <si>
    <t xml:space="preserve">MI (KE)</t>
  </si>
  <si>
    <t xml:space="preserve">N</t>
  </si>
  <si>
    <t xml:space="preserve">C.U.</t>
  </si>
  <si>
    <t xml:space="preserve">Totale</t>
  </si>
  <si>
    <t xml:space="preserve">5-9 Oct General Meeting Slac (3 pers)</t>
  </si>
  <si>
    <t xml:space="preserve">Contatti con Orsay</t>
  </si>
  <si>
    <t xml:space="preserve">Disponibilita' 9/3/2009</t>
  </si>
  <si>
    <t xml:space="preserve">Richieste</t>
  </si>
  <si>
    <t xml:space="preserve">FERRARA</t>
  </si>
  <si>
    <t xml:space="preserve">14-17 Apr Phys Meeting UK </t>
  </si>
  <si>
    <t xml:space="preserve">16-20 Jun. General Meeting Roma</t>
  </si>
  <si>
    <t xml:space="preserve">5-9 Oct General Meeting Slac </t>
  </si>
  <si>
    <t xml:space="preserve">1-5 Dec General Meeting Frascati</t>
  </si>
  <si>
    <t xml:space="preserve">Viaggio FNAL x scintillatore IFR</t>
  </si>
  <si>
    <t xml:space="preserve">Contatti PD e LNL per prototipo IFR</t>
  </si>
  <si>
    <t xml:space="preserve">Viaggi convener contatti altri gruppi</t>
  </si>
  <si>
    <t xml:space="preserve">Contatti PD per simulazioni</t>
  </si>
  <si>
    <t xml:space="preserve">Viaggi responsabile calcolo</t>
  </si>
  <si>
    <t xml:space="preserve">Viaggi BO e LNF per collaborative tools</t>
  </si>
  <si>
    <t xml:space="preserve">Viaggi BO workshop grid</t>
  </si>
  <si>
    <t xml:space="preserve">Viaggi a SLAC per lavoro con Vavra</t>
  </si>
  <si>
    <t xml:space="preserve">MILANO</t>
  </si>
  <si>
    <t xml:space="preserve">14-17 Apr Phys Meeting UK (2 pers)</t>
  </si>
  <si>
    <t xml:space="preserve">16-20 Jun. General Meeting Roma (3 pers)</t>
  </si>
  <si>
    <t xml:space="preserve">1-5 Dec General Meeting Frascati (3 pers)</t>
  </si>
  <si>
    <t xml:space="preserve">Contatti con CERN</t>
  </si>
  <si>
    <t xml:space="preserve">Contatti ingegneri elettronici (TO, NA)</t>
  </si>
  <si>
    <t xml:space="preserve">Contatti con Dallas</t>
  </si>
  <si>
    <t xml:space="preserve">Contatti ingegneri meccanici (TO, PI, ditte)</t>
  </si>
  <si>
    <t xml:space="preserve">NAPOLI</t>
  </si>
  <si>
    <t xml:space="preserve">Contatti con Orsay (2 pers 2 viaggi)</t>
  </si>
  <si>
    <t xml:space="preserve">Contatti BO e PD (2 pers x 5 viaggi)</t>
  </si>
  <si>
    <t xml:space="preserve">Contatti LNF (1 pers x 5 viaggi)</t>
  </si>
  <si>
    <t xml:space="preserve">PADOVA</t>
  </si>
  <si>
    <t xml:space="preserve">Viaggi SLAC e LBL per ingegnerizzazione</t>
  </si>
  <si>
    <t xml:space="preserve">Contatti  FE per prototipo IFR</t>
  </si>
  <si>
    <t xml:space="preserve">Viaggio FNAL per scintillatore</t>
  </si>
  <si>
    <t xml:space="preserve">Contatti Ditte IFR e PID</t>
  </si>
  <si>
    <t xml:space="preserve">Test su fascio a FNAL (3 persone x 10 giorni)</t>
  </si>
  <si>
    <t xml:space="preserve">Workshop resp calcolo (2x2)</t>
  </si>
  <si>
    <t xml:space="preserve">Workshop resp calcolo (3 x 2)</t>
  </si>
  <si>
    <t xml:space="preserve">PERUGIA</t>
  </si>
  <si>
    <t xml:space="preserve">Test beam BTF (Aprile+  giugno + fine anno)</t>
  </si>
  <si>
    <t xml:space="preserve">Contatti Roma</t>
  </si>
  <si>
    <t xml:space="preserve">PISA</t>
  </si>
  <si>
    <t xml:space="preserve">14-17 Apr Phys Meeting UK (6+2 pers)</t>
  </si>
  <si>
    <t xml:space="preserve">16-20 Jun. General Meeting Roma (7+4 pers)</t>
  </si>
  <si>
    <t xml:space="preserve">5-9 Oct General Meeting Slac (7+4 pers)</t>
  </si>
  <si>
    <t xml:space="preserve">1-5 Dec General Meeting Frascati (7+4 pers)</t>
  </si>
  <si>
    <t xml:space="preserve">Viaggi SLAC eng SVT  2 </t>
  </si>
  <si>
    <t xml:space="preserve">Alelstimento Testbeam a Bologna (5 pers 6 giorni)</t>
  </si>
  <si>
    <t xml:space="preserve">Contatti ditte estere eng SVT 2 gg x 2</t>
  </si>
  <si>
    <t xml:space="preserve">Irraggiamenti MAPS  Pavia SVT</t>
  </si>
  <si>
    <t xml:space="preserve">Testbeam SVT CERN 1 week Jul 2009 (vedi dettaglio)</t>
  </si>
  <si>
    <t xml:space="preserve">Viaggi Frascati eng mech (8)</t>
  </si>
  <si>
    <t xml:space="preserve">Viaggi SLAC eng+tech trasp. comp.i 4 x 2 pers</t>
  </si>
  <si>
    <t xml:space="preserve">Viaggi Frascati Management (12+6)</t>
  </si>
  <si>
    <t xml:space="preserve">Viaggi SLAC Management (3)</t>
  </si>
  <si>
    <t xml:space="preserve">Viaggi Europa Management (4)</t>
  </si>
  <si>
    <t xml:space="preserve">PAVIA</t>
  </si>
  <si>
    <t xml:space="preserve">5-9 Oct General Meeting Slac (2 pers)</t>
  </si>
  <si>
    <t xml:space="preserve">Viaggi a FNAL per chip design (2 mesi-uomo)</t>
  </si>
  <si>
    <t xml:space="preserve">ROMA1</t>
  </si>
  <si>
    <t xml:space="preserve">Contatti Perugia</t>
  </si>
  <si>
    <t xml:space="preserve">ROMA3</t>
  </si>
  <si>
    <t xml:space="preserve">Richieste partecipazione meeting</t>
  </si>
  <si>
    <t xml:space="preserve">TORINO</t>
  </si>
  <si>
    <t xml:space="preserve">14-17 Apr Phys Meeting UK (1 pers)</t>
  </si>
  <si>
    <t xml:space="preserve">16-20 Jun. General Meeting Roma (4 pers)</t>
  </si>
  <si>
    <t xml:space="preserve">1-5 Dec General Meeting Frascati (4 pers)</t>
  </si>
  <si>
    <t xml:space="preserve">Viaggi ing meccanico LBL</t>
  </si>
  <si>
    <t xml:space="preserve">Viaggi ing meccanici a Pisa</t>
  </si>
  <si>
    <t xml:space="preserve">Viaggi LBL coord. full sim</t>
  </si>
  <si>
    <t xml:space="preserve">Meeting e contatti coord Full Sim</t>
  </si>
  <si>
    <t xml:space="preserve">TRIESTE</t>
  </si>
  <si>
    <t xml:space="preserve">Irraggiamenti neutroni Lubiana (4 viaggi)</t>
  </si>
  <si>
    <t xml:space="preserve">Testbeam SVT CERN Jul 2009 + contatti fanout</t>
  </si>
  <si>
    <t xml:space="preserve">Allestimento Testbeam a Bologna (2 pers 6 giorni)</t>
  </si>
  <si>
    <t xml:space="preserve">VERSIONE RIDOTTA ALL'OSSO</t>
  </si>
  <si>
    <t xml:space="preserve">IN BOLD i numeri modificati rispetto alle richieste</t>
  </si>
  <si>
    <t xml:space="preserve">14-17 Apr Phys Meeting UK (0 per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7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20232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00160</xdr:colOff>
      <xdr:row>5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353520"/>
          <a:ext cx="2001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assegnazioni/sito/home.php%3Finf=dettaglio_new&amp;sezsuf=%25&#8745;=%25" TargetMode="External"/><Relationship Id="rId2" Type="http://schemas.openxmlformats.org/officeDocument/2006/relationships/hyperlink" Target="../../../assegnazioni/sito/home.php%3Finf=dettaglio_new&amp;sezsuf=%25&#8745;=MI" TargetMode="External"/><Relationship Id="rId3" Type="http://schemas.openxmlformats.org/officeDocument/2006/relationships/hyperlink" Target="../../../assegnazioni/sito/home.php%3Finf=dettaglio_new&amp;sezsuf=%25&#8745;=ME" TargetMode="External"/><Relationship Id="rId4" Type="http://schemas.openxmlformats.org/officeDocument/2006/relationships/hyperlink" Target="../../../assegnazioni/sito/home.php%3Finf=dettaglio_new&amp;sezsuf=%25&#8745;=CON" TargetMode="External"/><Relationship Id="rId5" Type="http://schemas.openxmlformats.org/officeDocument/2006/relationships/hyperlink" Target="../../../assegnazioni/sito/home.php%3Finf=dettaglio_new&amp;sezsuf=%25&#8745;=SEM" TargetMode="External"/><Relationship Id="rId6" Type="http://schemas.openxmlformats.org/officeDocument/2006/relationships/hyperlink" Target="../../../assegnazioni/sito/home.php%3Finf=dettaglio_new&amp;sezsuf=%25&#8745;=TRA" TargetMode="External"/><Relationship Id="rId7" Type="http://schemas.openxmlformats.org/officeDocument/2006/relationships/hyperlink" Target="../../../assegnazioni/sito/home.php%3Finf=dettaglio_new&amp;sezsuf=%25&#8745;=PUB" TargetMode="External"/><Relationship Id="rId8" Type="http://schemas.openxmlformats.org/officeDocument/2006/relationships/hyperlink" Target="../../../assegnazioni/sito/home.php%3Finf=dettaglio_new&amp;sezsuf=%25&#8745;=CAL" TargetMode="External"/><Relationship Id="rId9" Type="http://schemas.openxmlformats.org/officeDocument/2006/relationships/hyperlink" Target="../../../assegnazioni/sito/home.php%3Finf=dettaglio_new&amp;sezsuf=%25&#8745;=MAN" TargetMode="External"/><Relationship Id="rId10" Type="http://schemas.openxmlformats.org/officeDocument/2006/relationships/hyperlink" Target="../../../assegnazioni/sito/home.php%3Finf=dettaglio_new&amp;sezsuf=%25&#8745;=INV" TargetMode="External"/><Relationship Id="rId11" Type="http://schemas.openxmlformats.org/officeDocument/2006/relationships/hyperlink" Target="../../../assegnazioni/sito/home.php%3Finf=dettaglio_new&amp;sezsuf=%25&#8745;=APP" TargetMode="External"/><Relationship Id="rId12" Type="http://schemas.openxmlformats.org/officeDocument/2006/relationships/hyperlink" Target="../../../assegnazioni/sito/home.php%3Finf=dettaglio_new&amp;sezsuf=BO.DTZ&#8745;=%25" TargetMode="External"/><Relationship Id="rId13" Type="http://schemas.openxmlformats.org/officeDocument/2006/relationships/hyperlink" Target="../../../assegnazioni/sito/home.php%3Finf=dettaglio_new&amp;sezsuf=BO.DTZ&#8745;=MI" TargetMode="External"/><Relationship Id="rId14" Type="http://schemas.openxmlformats.org/officeDocument/2006/relationships/hyperlink" Target="../../../assegnazioni/sito/home.php%3Finf=dettaglio_new&amp;sezsuf=BO.DTZ&#8745;=MI" TargetMode="External"/><Relationship Id="rId15" Type="http://schemas.openxmlformats.org/officeDocument/2006/relationships/hyperlink" Target="../../../assegnazioni/sito/home.php%3Finf=dettaglio_new&amp;sezsuf=BO.DTZ&#8745;=MI" TargetMode="External"/><Relationship Id="rId16" Type="http://schemas.openxmlformats.org/officeDocument/2006/relationships/hyperlink" Target="../../../assegnazioni/sito/home.php%3Finf=dettaglio_new&amp;sezsuf=BO.DTZ&#8745;=MI" TargetMode="External"/><Relationship Id="rId17" Type="http://schemas.openxmlformats.org/officeDocument/2006/relationships/hyperlink" Target="../../../assegnazioni/sito/home.php%3Finf=dettaglio_new&amp;sezsuf=BO.DTZ&#8745;=ME" TargetMode="External"/><Relationship Id="rId18" Type="http://schemas.openxmlformats.org/officeDocument/2006/relationships/hyperlink" Target="../../../assegnazioni/sito/home.php%3Finf=dettaglio_new&amp;sezsuf=BO.DTZ&#8745;=ME" TargetMode="External"/><Relationship Id="rId19" Type="http://schemas.openxmlformats.org/officeDocument/2006/relationships/hyperlink" Target="../../../assegnazioni/sito/home.php%3Finf=dettaglio_new&amp;sezsuf=BO.DTZ&#8745;=ME" TargetMode="External"/><Relationship Id="rId20" Type="http://schemas.openxmlformats.org/officeDocument/2006/relationships/hyperlink" Target="../../../assegnazioni/sito/home.php%3Finf=dettaglio_new&amp;sezsuf=BO.DTZ&#8745;=ME" TargetMode="External"/><Relationship Id="rId21" Type="http://schemas.openxmlformats.org/officeDocument/2006/relationships/hyperlink" Target="../../../assegnazioni/sito/home.php%3Finf=dettaglio_new&amp;sezsuf=BO.DTZ&#8745;=CON" TargetMode="External"/><Relationship Id="rId22" Type="http://schemas.openxmlformats.org/officeDocument/2006/relationships/hyperlink" Target="../../../assegnazioni/sito/home.php%3Finf=dettaglio_new&amp;sezsuf=BO.DTZ&#8745;=CON" TargetMode="External"/><Relationship Id="rId23" Type="http://schemas.openxmlformats.org/officeDocument/2006/relationships/hyperlink" Target="../../../assegnazioni/sito/home.php%3Finf=dettaglio_new&amp;sezsuf=BO.DTZ&#8745;=CON" TargetMode="External"/><Relationship Id="rId24" Type="http://schemas.openxmlformats.org/officeDocument/2006/relationships/hyperlink" Target="../../../assegnazioni/sito/home.php%3Finf=dettaglio_new&amp;sezsuf=BO.DTZ&#8745;=CON" TargetMode="External"/><Relationship Id="rId25" Type="http://schemas.openxmlformats.org/officeDocument/2006/relationships/hyperlink" Target="../../../assegnazioni/sito/home.php%3Finf=dettaglio_new&amp;sezsuf=BO.DTZ&#8745;=SEM" TargetMode="External"/><Relationship Id="rId26" Type="http://schemas.openxmlformats.org/officeDocument/2006/relationships/hyperlink" Target="../../../assegnazioni/sito/home.php%3Finf=dettaglio_new&amp;sezsuf=BO.DTZ&#8745;=SEM" TargetMode="External"/><Relationship Id="rId27" Type="http://schemas.openxmlformats.org/officeDocument/2006/relationships/hyperlink" Target="../../../assegnazioni/sito/home.php%3Finf=dettaglio_new&amp;sezsuf=BO.DTZ&#8745;=SEM" TargetMode="External"/><Relationship Id="rId28" Type="http://schemas.openxmlformats.org/officeDocument/2006/relationships/hyperlink" Target="../../../assegnazioni/sito/home.php%3Finf=dettaglio_new&amp;sezsuf=BO.DTZ&#8745;=SEM" TargetMode="External"/><Relationship Id="rId29" Type="http://schemas.openxmlformats.org/officeDocument/2006/relationships/hyperlink" Target="../../../assegnazioni/sito/home.php%3Finf=dettaglio_new&amp;sezsuf=BO.DTZ&#8745;=TRA" TargetMode="External"/><Relationship Id="rId30" Type="http://schemas.openxmlformats.org/officeDocument/2006/relationships/hyperlink" Target="../../../assegnazioni/sito/home.php%3Finf=dettaglio_new&amp;sezsuf=BO.DTZ&#8745;=TRA" TargetMode="External"/><Relationship Id="rId31" Type="http://schemas.openxmlformats.org/officeDocument/2006/relationships/hyperlink" Target="../../../assegnazioni/sito/home.php%3Finf=dettaglio_new&amp;sezsuf=BO.DTZ&#8745;=TRA" TargetMode="External"/><Relationship Id="rId32" Type="http://schemas.openxmlformats.org/officeDocument/2006/relationships/hyperlink" Target="../../../assegnazioni/sito/home.php%3Finf=dettaglio_new&amp;sezsuf=BO.DTZ&#8745;=TRA" TargetMode="External"/><Relationship Id="rId33" Type="http://schemas.openxmlformats.org/officeDocument/2006/relationships/hyperlink" Target="../../../assegnazioni/sito/home.php%3Finf=dettaglio_new&amp;sezsuf=BO.DTZ&#8745;=PUB" TargetMode="External"/><Relationship Id="rId34" Type="http://schemas.openxmlformats.org/officeDocument/2006/relationships/hyperlink" Target="../../../assegnazioni/sito/home.php%3Finf=dettaglio_new&amp;sezsuf=BO.DTZ&#8745;=PUB" TargetMode="External"/><Relationship Id="rId35" Type="http://schemas.openxmlformats.org/officeDocument/2006/relationships/hyperlink" Target="../../../assegnazioni/sito/home.php%3Finf=dettaglio_new&amp;sezsuf=BO.DTZ&#8745;=PUB" TargetMode="External"/><Relationship Id="rId36" Type="http://schemas.openxmlformats.org/officeDocument/2006/relationships/hyperlink" Target="../../../assegnazioni/sito/home.php%3Finf=dettaglio_new&amp;sezsuf=BO.DTZ&#8745;=PUB" TargetMode="External"/><Relationship Id="rId37" Type="http://schemas.openxmlformats.org/officeDocument/2006/relationships/hyperlink" Target="../../../assegnazioni/sito/home.php%3Finf=dettaglio_new&amp;sezsuf=BO.DTZ&#8745;=CAL" TargetMode="External"/><Relationship Id="rId38" Type="http://schemas.openxmlformats.org/officeDocument/2006/relationships/hyperlink" Target="../../../assegnazioni/sito/home.php%3Finf=dettaglio_new&amp;sezsuf=BO.DTZ&#8745;=CAL" TargetMode="External"/><Relationship Id="rId39" Type="http://schemas.openxmlformats.org/officeDocument/2006/relationships/hyperlink" Target="../../../assegnazioni/sito/home.php%3Finf=dettaglio_new&amp;sezsuf=BO.DTZ&#8745;=CAL" TargetMode="External"/><Relationship Id="rId40" Type="http://schemas.openxmlformats.org/officeDocument/2006/relationships/hyperlink" Target="../../../assegnazioni/sito/home.php%3Finf=dettaglio_new&amp;sezsuf=BO.DTZ&#8745;=CAL" TargetMode="External"/><Relationship Id="rId41" Type="http://schemas.openxmlformats.org/officeDocument/2006/relationships/hyperlink" Target="../../../assegnazioni/sito/home.php%3Finf=dettaglio_new&amp;sezsuf=BO.DTZ&#8745;=MAN" TargetMode="External"/><Relationship Id="rId42" Type="http://schemas.openxmlformats.org/officeDocument/2006/relationships/hyperlink" Target="../../../assegnazioni/sito/home.php%3Finf=dettaglio_new&amp;sezsuf=BO.DTZ&#8745;=MAN" TargetMode="External"/><Relationship Id="rId43" Type="http://schemas.openxmlformats.org/officeDocument/2006/relationships/hyperlink" Target="../../../assegnazioni/sito/home.php%3Finf=dettaglio_new&amp;sezsuf=BO.DTZ&#8745;=MAN" TargetMode="External"/><Relationship Id="rId44" Type="http://schemas.openxmlformats.org/officeDocument/2006/relationships/hyperlink" Target="../../../assegnazioni/sito/home.php%3Finf=dettaglio_new&amp;sezsuf=BO.DTZ&#8745;=MAN" TargetMode="External"/><Relationship Id="rId45" Type="http://schemas.openxmlformats.org/officeDocument/2006/relationships/hyperlink" Target="../../../assegnazioni/sito/home.php%3Finf=dettaglio_new&amp;sezsuf=BO.DTZ&#8745;=INV" TargetMode="External"/><Relationship Id="rId46" Type="http://schemas.openxmlformats.org/officeDocument/2006/relationships/hyperlink" Target="../../../assegnazioni/sito/home.php%3Finf=dettaglio_new&amp;sezsuf=BO.DTZ&#8745;=INV" TargetMode="External"/><Relationship Id="rId47" Type="http://schemas.openxmlformats.org/officeDocument/2006/relationships/hyperlink" Target="../../../assegnazioni/sito/home.php%3Finf=dettaglio_new&amp;sezsuf=BO.DTZ&#8745;=INV" TargetMode="External"/><Relationship Id="rId48" Type="http://schemas.openxmlformats.org/officeDocument/2006/relationships/hyperlink" Target="../../../assegnazioni/sito/home.php%3Finf=dettaglio_new&amp;sezsuf=BO.DTZ&#8745;=INV" TargetMode="External"/><Relationship Id="rId49" Type="http://schemas.openxmlformats.org/officeDocument/2006/relationships/hyperlink" Target="../../../assegnazioni/sito/home.php%3Finf=dettaglio_new&amp;sezsuf=BO.DTZ&#8745;=APP" TargetMode="External"/><Relationship Id="rId50" Type="http://schemas.openxmlformats.org/officeDocument/2006/relationships/hyperlink" Target="../../../assegnazioni/sito/home.php%3Finf=dettaglio_new&amp;sezsuf=BO.DTZ&#8745;=APP" TargetMode="External"/><Relationship Id="rId51" Type="http://schemas.openxmlformats.org/officeDocument/2006/relationships/hyperlink" Target="../../../assegnazioni/sito/home.php%3Finf=dettaglio_new&amp;sezsuf=BO.DTZ&#8745;=APP" TargetMode="External"/><Relationship Id="rId52" Type="http://schemas.openxmlformats.org/officeDocument/2006/relationships/hyperlink" Target="../../../assegnazioni/sito/home.php%3Finf=dettaglio_new&amp;sezsuf=BO.DTZ&#8745;=APP" TargetMode="External"/><Relationship Id="rId53" Type="http://schemas.openxmlformats.org/officeDocument/2006/relationships/hyperlink" Target="../../../assegnazioni/sito/home.php%3Finf=dettaglio_new&amp;sezsuf=FE&#8745;=%25" TargetMode="External"/><Relationship Id="rId54" Type="http://schemas.openxmlformats.org/officeDocument/2006/relationships/hyperlink" Target="../../../assegnazioni/sito/home.php%3Finf=dettaglio_new&amp;sezsuf=FE&#8745;=MI" TargetMode="External"/><Relationship Id="rId55" Type="http://schemas.openxmlformats.org/officeDocument/2006/relationships/hyperlink" Target="../../../assegnazioni/sito/home.php%3Finf=dettaglio_new&amp;sezsuf=FE&#8745;=MI" TargetMode="External"/><Relationship Id="rId56" Type="http://schemas.openxmlformats.org/officeDocument/2006/relationships/hyperlink" Target="../../../assegnazioni/sito/home.php%3Finf=dettaglio_new&amp;sezsuf=FE&#8745;=MI" TargetMode="External"/><Relationship Id="rId57" Type="http://schemas.openxmlformats.org/officeDocument/2006/relationships/hyperlink" Target="../../../assegnazioni/sito/home.php%3Finf=dettaglio_new&amp;sezsuf=FE&#8745;=MI" TargetMode="External"/><Relationship Id="rId58" Type="http://schemas.openxmlformats.org/officeDocument/2006/relationships/hyperlink" Target="../../../assegnazioni/sito/home.php%3Finf=dettaglio_new&amp;sezsuf=FE&#8745;=ME" TargetMode="External"/><Relationship Id="rId59" Type="http://schemas.openxmlformats.org/officeDocument/2006/relationships/hyperlink" Target="../../../assegnazioni/sito/home.php%3Finf=dettaglio_new&amp;sezsuf=FE&#8745;=ME" TargetMode="External"/><Relationship Id="rId60" Type="http://schemas.openxmlformats.org/officeDocument/2006/relationships/hyperlink" Target="../../../assegnazioni/sito/home.php%3Finf=dettaglio_new&amp;sezsuf=FE&#8745;=ME" TargetMode="External"/><Relationship Id="rId61" Type="http://schemas.openxmlformats.org/officeDocument/2006/relationships/hyperlink" Target="../../../assegnazioni/sito/home.php%3Finf=dettaglio_new&amp;sezsuf=FE&#8745;=ME" TargetMode="External"/><Relationship Id="rId62" Type="http://schemas.openxmlformats.org/officeDocument/2006/relationships/hyperlink" Target="../../../assegnazioni/sito/home.php%3Finf=dettaglio_new&amp;sezsuf=FE&#8745;=CON" TargetMode="External"/><Relationship Id="rId63" Type="http://schemas.openxmlformats.org/officeDocument/2006/relationships/hyperlink" Target="../../../assegnazioni/sito/home.php%3Finf=dettaglio_new&amp;sezsuf=FE&#8745;=CON" TargetMode="External"/><Relationship Id="rId64" Type="http://schemas.openxmlformats.org/officeDocument/2006/relationships/hyperlink" Target="../../../assegnazioni/sito/home.php%3Finf=dettaglio_new&amp;sezsuf=FE&#8745;=CON" TargetMode="External"/><Relationship Id="rId65" Type="http://schemas.openxmlformats.org/officeDocument/2006/relationships/hyperlink" Target="../../../assegnazioni/sito/home.php%3Finf=dettaglio_new&amp;sezsuf=FE&#8745;=CON" TargetMode="External"/><Relationship Id="rId66" Type="http://schemas.openxmlformats.org/officeDocument/2006/relationships/hyperlink" Target="../../../assegnazioni/sito/home.php%3Finf=dettaglio_new&amp;sezsuf=FE&#8745;=SEM" TargetMode="External"/><Relationship Id="rId67" Type="http://schemas.openxmlformats.org/officeDocument/2006/relationships/hyperlink" Target="../../../assegnazioni/sito/home.php%3Finf=dettaglio_new&amp;sezsuf=FE&#8745;=SEM" TargetMode="External"/><Relationship Id="rId68" Type="http://schemas.openxmlformats.org/officeDocument/2006/relationships/hyperlink" Target="../../../assegnazioni/sito/home.php%3Finf=dettaglio_new&amp;sezsuf=FE&#8745;=SEM" TargetMode="External"/><Relationship Id="rId69" Type="http://schemas.openxmlformats.org/officeDocument/2006/relationships/hyperlink" Target="../../../assegnazioni/sito/home.php%3Finf=dettaglio_new&amp;sezsuf=FE&#8745;=SEM" TargetMode="External"/><Relationship Id="rId70" Type="http://schemas.openxmlformats.org/officeDocument/2006/relationships/hyperlink" Target="../../../assegnazioni/sito/home.php%3Finf=dettaglio_new&amp;sezsuf=FE&#8745;=TRA" TargetMode="External"/><Relationship Id="rId71" Type="http://schemas.openxmlformats.org/officeDocument/2006/relationships/hyperlink" Target="../../../assegnazioni/sito/home.php%3Finf=dettaglio_new&amp;sezsuf=FE&#8745;=TRA" TargetMode="External"/><Relationship Id="rId72" Type="http://schemas.openxmlformats.org/officeDocument/2006/relationships/hyperlink" Target="../../../assegnazioni/sito/home.php%3Finf=dettaglio_new&amp;sezsuf=FE&#8745;=TRA" TargetMode="External"/><Relationship Id="rId73" Type="http://schemas.openxmlformats.org/officeDocument/2006/relationships/hyperlink" Target="../../../assegnazioni/sito/home.php%3Finf=dettaglio_new&amp;sezsuf=FE&#8745;=TRA" TargetMode="External"/><Relationship Id="rId74" Type="http://schemas.openxmlformats.org/officeDocument/2006/relationships/hyperlink" Target="../../../assegnazioni/sito/home.php%3Finf=dettaglio_new&amp;sezsuf=FE&#8745;=PUB" TargetMode="External"/><Relationship Id="rId75" Type="http://schemas.openxmlformats.org/officeDocument/2006/relationships/hyperlink" Target="../../../assegnazioni/sito/home.php%3Finf=dettaglio_new&amp;sezsuf=FE&#8745;=PUB" TargetMode="External"/><Relationship Id="rId76" Type="http://schemas.openxmlformats.org/officeDocument/2006/relationships/hyperlink" Target="../../../assegnazioni/sito/home.php%3Finf=dettaglio_new&amp;sezsuf=FE&#8745;=PUB" TargetMode="External"/><Relationship Id="rId77" Type="http://schemas.openxmlformats.org/officeDocument/2006/relationships/hyperlink" Target="../../../assegnazioni/sito/home.php%3Finf=dettaglio_new&amp;sezsuf=FE&#8745;=PUB" TargetMode="External"/><Relationship Id="rId78" Type="http://schemas.openxmlformats.org/officeDocument/2006/relationships/hyperlink" Target="../../../assegnazioni/sito/home.php%3Finf=dettaglio_new&amp;sezsuf=FE&#8745;=CAL" TargetMode="External"/><Relationship Id="rId79" Type="http://schemas.openxmlformats.org/officeDocument/2006/relationships/hyperlink" Target="../../../assegnazioni/sito/home.php%3Finf=dettaglio_new&amp;sezsuf=FE&#8745;=CAL" TargetMode="External"/><Relationship Id="rId80" Type="http://schemas.openxmlformats.org/officeDocument/2006/relationships/hyperlink" Target="../../../assegnazioni/sito/home.php%3Finf=dettaglio_new&amp;sezsuf=FE&#8745;=CAL" TargetMode="External"/><Relationship Id="rId81" Type="http://schemas.openxmlformats.org/officeDocument/2006/relationships/hyperlink" Target="../../../assegnazioni/sito/home.php%3Finf=dettaglio_new&amp;sezsuf=FE&#8745;=CAL" TargetMode="External"/><Relationship Id="rId82" Type="http://schemas.openxmlformats.org/officeDocument/2006/relationships/hyperlink" Target="../../../assegnazioni/sito/home.php%3Finf=dettaglio_new&amp;sezsuf=FE&#8745;=MAN" TargetMode="External"/><Relationship Id="rId83" Type="http://schemas.openxmlformats.org/officeDocument/2006/relationships/hyperlink" Target="../../../assegnazioni/sito/home.php%3Finf=dettaglio_new&amp;sezsuf=FE&#8745;=MAN" TargetMode="External"/><Relationship Id="rId84" Type="http://schemas.openxmlformats.org/officeDocument/2006/relationships/hyperlink" Target="../../../assegnazioni/sito/home.php%3Finf=dettaglio_new&amp;sezsuf=FE&#8745;=MAN" TargetMode="External"/><Relationship Id="rId85" Type="http://schemas.openxmlformats.org/officeDocument/2006/relationships/hyperlink" Target="../../../assegnazioni/sito/home.php%3Finf=dettaglio_new&amp;sezsuf=FE&#8745;=MAN" TargetMode="External"/><Relationship Id="rId86" Type="http://schemas.openxmlformats.org/officeDocument/2006/relationships/hyperlink" Target="../../../assegnazioni/sito/home.php%3Finf=dettaglio_new&amp;sezsuf=FE&#8745;=INV" TargetMode="External"/><Relationship Id="rId87" Type="http://schemas.openxmlformats.org/officeDocument/2006/relationships/hyperlink" Target="../../../assegnazioni/sito/home.php%3Finf=dettaglio_new&amp;sezsuf=FE&#8745;=INV" TargetMode="External"/><Relationship Id="rId88" Type="http://schemas.openxmlformats.org/officeDocument/2006/relationships/hyperlink" Target="../../../assegnazioni/sito/home.php%3Finf=dettaglio_new&amp;sezsuf=FE&#8745;=INV" TargetMode="External"/><Relationship Id="rId89" Type="http://schemas.openxmlformats.org/officeDocument/2006/relationships/hyperlink" Target="../../../assegnazioni/sito/home.php%3Finf=dettaglio_new&amp;sezsuf=FE&#8745;=INV" TargetMode="External"/><Relationship Id="rId90" Type="http://schemas.openxmlformats.org/officeDocument/2006/relationships/hyperlink" Target="../../../assegnazioni/sito/home.php%3Finf=dettaglio_new&amp;sezsuf=FE&#8745;=APP" TargetMode="External"/><Relationship Id="rId91" Type="http://schemas.openxmlformats.org/officeDocument/2006/relationships/hyperlink" Target="../../../assegnazioni/sito/home.php%3Finf=dettaglio_new&amp;sezsuf=FE&#8745;=APP" TargetMode="External"/><Relationship Id="rId92" Type="http://schemas.openxmlformats.org/officeDocument/2006/relationships/hyperlink" Target="../../../assegnazioni/sito/home.php%3Finf=dettaglio_new&amp;sezsuf=FE&#8745;=APP" TargetMode="External"/><Relationship Id="rId93" Type="http://schemas.openxmlformats.org/officeDocument/2006/relationships/hyperlink" Target="../../../assegnazioni/sito/home.php%3Finf=dettaglio_new&amp;sezsuf=FE&#8745;=APP" TargetMode="External"/><Relationship Id="rId94" Type="http://schemas.openxmlformats.org/officeDocument/2006/relationships/hyperlink" Target="../../../assegnazioni/sito/home.php%3Finf=dettaglio_new&amp;sezsuf=LNF&#8745;=%25" TargetMode="External"/><Relationship Id="rId95" Type="http://schemas.openxmlformats.org/officeDocument/2006/relationships/hyperlink" Target="../../../assegnazioni/sito/home.php%3Finf=dettaglio_new&amp;sezsuf=LNF&#8745;=MI" TargetMode="External"/><Relationship Id="rId96" Type="http://schemas.openxmlformats.org/officeDocument/2006/relationships/hyperlink" Target="../../../assegnazioni/sito/home.php%3Finf=dettaglio_new&amp;sezsuf=LNF&#8745;=MI" TargetMode="External"/><Relationship Id="rId97" Type="http://schemas.openxmlformats.org/officeDocument/2006/relationships/hyperlink" Target="../../../assegnazioni/sito/home.php%3Finf=dettaglio_new&amp;sezsuf=LNF&#8745;=MI" TargetMode="External"/><Relationship Id="rId98" Type="http://schemas.openxmlformats.org/officeDocument/2006/relationships/hyperlink" Target="../../../assegnazioni/sito/home.php%3Finf=dettaglio_new&amp;sezsuf=LNF&#8745;=MI" TargetMode="External"/><Relationship Id="rId99" Type="http://schemas.openxmlformats.org/officeDocument/2006/relationships/hyperlink" Target="../../../assegnazioni/sito/home.php%3Finf=dettaglio_new&amp;sezsuf=LNF&#8745;=ME" TargetMode="External"/><Relationship Id="rId100" Type="http://schemas.openxmlformats.org/officeDocument/2006/relationships/hyperlink" Target="../../../assegnazioni/sito/home.php%3Finf=dettaglio_new&amp;sezsuf=LNF&#8745;=ME" TargetMode="External"/><Relationship Id="rId101" Type="http://schemas.openxmlformats.org/officeDocument/2006/relationships/hyperlink" Target="../../../assegnazioni/sito/home.php%3Finf=dettaglio_new&amp;sezsuf=LNF&#8745;=ME" TargetMode="External"/><Relationship Id="rId102" Type="http://schemas.openxmlformats.org/officeDocument/2006/relationships/hyperlink" Target="../../../assegnazioni/sito/home.php%3Finf=dettaglio_new&amp;sezsuf=LNF&#8745;=ME" TargetMode="External"/><Relationship Id="rId103" Type="http://schemas.openxmlformats.org/officeDocument/2006/relationships/hyperlink" Target="../../../assegnazioni/sito/home.php%3Finf=dettaglio_new&amp;sezsuf=LNF&#8745;=CON" TargetMode="External"/><Relationship Id="rId104" Type="http://schemas.openxmlformats.org/officeDocument/2006/relationships/hyperlink" Target="../../../assegnazioni/sito/home.php%3Finf=dettaglio_new&amp;sezsuf=LNF&#8745;=CON" TargetMode="External"/><Relationship Id="rId105" Type="http://schemas.openxmlformats.org/officeDocument/2006/relationships/hyperlink" Target="../../../assegnazioni/sito/home.php%3Finf=dettaglio_new&amp;sezsuf=LNF&#8745;=CON" TargetMode="External"/><Relationship Id="rId106" Type="http://schemas.openxmlformats.org/officeDocument/2006/relationships/hyperlink" Target="../../../assegnazioni/sito/home.php%3Finf=dettaglio_new&amp;sezsuf=LNF&#8745;=CON" TargetMode="External"/><Relationship Id="rId107" Type="http://schemas.openxmlformats.org/officeDocument/2006/relationships/hyperlink" Target="../../../assegnazioni/sito/home.php%3Finf=dettaglio_new&amp;sezsuf=LNF&#8745;=SEM" TargetMode="External"/><Relationship Id="rId108" Type="http://schemas.openxmlformats.org/officeDocument/2006/relationships/hyperlink" Target="../../../assegnazioni/sito/home.php%3Finf=dettaglio_new&amp;sezsuf=LNF&#8745;=SEM" TargetMode="External"/><Relationship Id="rId109" Type="http://schemas.openxmlformats.org/officeDocument/2006/relationships/hyperlink" Target="../../../assegnazioni/sito/home.php%3Finf=dettaglio_new&amp;sezsuf=LNF&#8745;=SEM" TargetMode="External"/><Relationship Id="rId110" Type="http://schemas.openxmlformats.org/officeDocument/2006/relationships/hyperlink" Target="../../../assegnazioni/sito/home.php%3Finf=dettaglio_new&amp;sezsuf=LNF&#8745;=SEM" TargetMode="External"/><Relationship Id="rId111" Type="http://schemas.openxmlformats.org/officeDocument/2006/relationships/hyperlink" Target="../../../assegnazioni/sito/home.php%3Finf=dettaglio_new&amp;sezsuf=LNF&#8745;=TRA" TargetMode="External"/><Relationship Id="rId112" Type="http://schemas.openxmlformats.org/officeDocument/2006/relationships/hyperlink" Target="../../../assegnazioni/sito/home.php%3Finf=dettaglio_new&amp;sezsuf=LNF&#8745;=TRA" TargetMode="External"/><Relationship Id="rId113" Type="http://schemas.openxmlformats.org/officeDocument/2006/relationships/hyperlink" Target="../../../assegnazioni/sito/home.php%3Finf=dettaglio_new&amp;sezsuf=LNF&#8745;=TRA" TargetMode="External"/><Relationship Id="rId114" Type="http://schemas.openxmlformats.org/officeDocument/2006/relationships/hyperlink" Target="../../../assegnazioni/sito/home.php%3Finf=dettaglio_new&amp;sezsuf=LNF&#8745;=TRA" TargetMode="External"/><Relationship Id="rId115" Type="http://schemas.openxmlformats.org/officeDocument/2006/relationships/hyperlink" Target="../../../assegnazioni/sito/home.php%3Finf=dettaglio_new&amp;sezsuf=LNF&#8745;=PUB" TargetMode="External"/><Relationship Id="rId116" Type="http://schemas.openxmlformats.org/officeDocument/2006/relationships/hyperlink" Target="../../../assegnazioni/sito/home.php%3Finf=dettaglio_new&amp;sezsuf=LNF&#8745;=PUB" TargetMode="External"/><Relationship Id="rId117" Type="http://schemas.openxmlformats.org/officeDocument/2006/relationships/hyperlink" Target="../../../assegnazioni/sito/home.php%3Finf=dettaglio_new&amp;sezsuf=LNF&#8745;=PUB" TargetMode="External"/><Relationship Id="rId118" Type="http://schemas.openxmlformats.org/officeDocument/2006/relationships/hyperlink" Target="../../../assegnazioni/sito/home.php%3Finf=dettaglio_new&amp;sezsuf=LNF&#8745;=PUB" TargetMode="External"/><Relationship Id="rId119" Type="http://schemas.openxmlformats.org/officeDocument/2006/relationships/hyperlink" Target="../../../assegnazioni/sito/home.php%3Finf=dettaglio_new&amp;sezsuf=LNF&#8745;=CAL" TargetMode="External"/><Relationship Id="rId120" Type="http://schemas.openxmlformats.org/officeDocument/2006/relationships/hyperlink" Target="../../../assegnazioni/sito/home.php%3Finf=dettaglio_new&amp;sezsuf=LNF&#8745;=CAL" TargetMode="External"/><Relationship Id="rId121" Type="http://schemas.openxmlformats.org/officeDocument/2006/relationships/hyperlink" Target="../../../assegnazioni/sito/home.php%3Finf=dettaglio_new&amp;sezsuf=LNF&#8745;=CAL" TargetMode="External"/><Relationship Id="rId122" Type="http://schemas.openxmlformats.org/officeDocument/2006/relationships/hyperlink" Target="../../../assegnazioni/sito/home.php%3Finf=dettaglio_new&amp;sezsuf=LNF&#8745;=CAL" TargetMode="External"/><Relationship Id="rId123" Type="http://schemas.openxmlformats.org/officeDocument/2006/relationships/hyperlink" Target="../../../assegnazioni/sito/home.php%3Finf=dettaglio_new&amp;sezsuf=LNF&#8745;=MAN" TargetMode="External"/><Relationship Id="rId124" Type="http://schemas.openxmlformats.org/officeDocument/2006/relationships/hyperlink" Target="../../../assegnazioni/sito/home.php%3Finf=dettaglio_new&amp;sezsuf=LNF&#8745;=MAN" TargetMode="External"/><Relationship Id="rId125" Type="http://schemas.openxmlformats.org/officeDocument/2006/relationships/hyperlink" Target="../../../assegnazioni/sito/home.php%3Finf=dettaglio_new&amp;sezsuf=LNF&#8745;=MAN" TargetMode="External"/><Relationship Id="rId126" Type="http://schemas.openxmlformats.org/officeDocument/2006/relationships/hyperlink" Target="../../../assegnazioni/sito/home.php%3Finf=dettaglio_new&amp;sezsuf=LNF&#8745;=MAN" TargetMode="External"/><Relationship Id="rId127" Type="http://schemas.openxmlformats.org/officeDocument/2006/relationships/hyperlink" Target="../../../assegnazioni/sito/home.php%3Finf=dettaglio_new&amp;sezsuf=LNF&#8745;=INV" TargetMode="External"/><Relationship Id="rId128" Type="http://schemas.openxmlformats.org/officeDocument/2006/relationships/hyperlink" Target="../../../assegnazioni/sito/home.php%3Finf=dettaglio_new&amp;sezsuf=LNF&#8745;=INV" TargetMode="External"/><Relationship Id="rId129" Type="http://schemas.openxmlformats.org/officeDocument/2006/relationships/hyperlink" Target="../../../assegnazioni/sito/home.php%3Finf=dettaglio_new&amp;sezsuf=LNF&#8745;=INV" TargetMode="External"/><Relationship Id="rId130" Type="http://schemas.openxmlformats.org/officeDocument/2006/relationships/hyperlink" Target="../../../assegnazioni/sito/home.php%3Finf=dettaglio_new&amp;sezsuf=LNF&#8745;=INV" TargetMode="External"/><Relationship Id="rId131" Type="http://schemas.openxmlformats.org/officeDocument/2006/relationships/hyperlink" Target="../../../assegnazioni/sito/home.php%3Finf=dettaglio_new&amp;sezsuf=LNF&#8745;=APP" TargetMode="External"/><Relationship Id="rId132" Type="http://schemas.openxmlformats.org/officeDocument/2006/relationships/hyperlink" Target="../../../assegnazioni/sito/home.php%3Finf=dettaglio_new&amp;sezsuf=LNF&#8745;=APP" TargetMode="External"/><Relationship Id="rId133" Type="http://schemas.openxmlformats.org/officeDocument/2006/relationships/hyperlink" Target="../../../assegnazioni/sito/home.php%3Finf=dettaglio_new&amp;sezsuf=LNF&#8745;=APP" TargetMode="External"/><Relationship Id="rId134" Type="http://schemas.openxmlformats.org/officeDocument/2006/relationships/hyperlink" Target="../../../assegnazioni/sito/home.php%3Finf=dettaglio_new&amp;sezsuf=LNF&#8745;=APP" TargetMode="External"/><Relationship Id="rId135" Type="http://schemas.openxmlformats.org/officeDocument/2006/relationships/hyperlink" Target="../../../assegnazioni/sito/home.php%3Finf=dettaglio_new&amp;sezsuf=MI&#8745;=%25" TargetMode="External"/><Relationship Id="rId136" Type="http://schemas.openxmlformats.org/officeDocument/2006/relationships/hyperlink" Target="../../../assegnazioni/sito/home.php%3Finf=dettaglio_new&amp;sezsuf=MI&#8745;=MI" TargetMode="External"/><Relationship Id="rId137" Type="http://schemas.openxmlformats.org/officeDocument/2006/relationships/hyperlink" Target="../../../assegnazioni/sito/home.php%3Finf=dettaglio_new&amp;sezsuf=MI&#8745;=MI" TargetMode="External"/><Relationship Id="rId138" Type="http://schemas.openxmlformats.org/officeDocument/2006/relationships/hyperlink" Target="../../../assegnazioni/sito/home.php%3Finf=dettaglio_new&amp;sezsuf=MI&#8745;=MI" TargetMode="External"/><Relationship Id="rId139" Type="http://schemas.openxmlformats.org/officeDocument/2006/relationships/hyperlink" Target="../../../assegnazioni/sito/home.php%3Finf=dettaglio_new&amp;sezsuf=MI&#8745;=MI" TargetMode="External"/><Relationship Id="rId140" Type="http://schemas.openxmlformats.org/officeDocument/2006/relationships/hyperlink" Target="../../../assegnazioni/sito/home.php%3Finf=dettaglio_new&amp;sezsuf=MI&#8745;=ME" TargetMode="External"/><Relationship Id="rId141" Type="http://schemas.openxmlformats.org/officeDocument/2006/relationships/hyperlink" Target="../../../assegnazioni/sito/home.php%3Finf=dettaglio_new&amp;sezsuf=MI&#8745;=ME" TargetMode="External"/><Relationship Id="rId142" Type="http://schemas.openxmlformats.org/officeDocument/2006/relationships/hyperlink" Target="../../../assegnazioni/sito/home.php%3Finf=dettaglio_new&amp;sezsuf=MI&#8745;=ME" TargetMode="External"/><Relationship Id="rId143" Type="http://schemas.openxmlformats.org/officeDocument/2006/relationships/hyperlink" Target="../../../assegnazioni/sito/home.php%3Finf=dettaglio_new&amp;sezsuf=MI&#8745;=ME" TargetMode="External"/><Relationship Id="rId144" Type="http://schemas.openxmlformats.org/officeDocument/2006/relationships/hyperlink" Target="../../../assegnazioni/sito/home.php%3Finf=dettaglio_new&amp;sezsuf=MI&#8745;=CON" TargetMode="External"/><Relationship Id="rId145" Type="http://schemas.openxmlformats.org/officeDocument/2006/relationships/hyperlink" Target="../../../assegnazioni/sito/home.php%3Finf=dettaglio_new&amp;sezsuf=MI&#8745;=CON" TargetMode="External"/><Relationship Id="rId146" Type="http://schemas.openxmlformats.org/officeDocument/2006/relationships/hyperlink" Target="../../../assegnazioni/sito/home.php%3Finf=dettaglio_new&amp;sezsuf=MI&#8745;=CON" TargetMode="External"/><Relationship Id="rId147" Type="http://schemas.openxmlformats.org/officeDocument/2006/relationships/hyperlink" Target="../../../assegnazioni/sito/home.php%3Finf=dettaglio_new&amp;sezsuf=MI&#8745;=CON" TargetMode="External"/><Relationship Id="rId148" Type="http://schemas.openxmlformats.org/officeDocument/2006/relationships/hyperlink" Target="../../../assegnazioni/sito/home.php%3Finf=dettaglio_new&amp;sezsuf=MI&#8745;=SEM" TargetMode="External"/><Relationship Id="rId149" Type="http://schemas.openxmlformats.org/officeDocument/2006/relationships/hyperlink" Target="../../../assegnazioni/sito/home.php%3Finf=dettaglio_new&amp;sezsuf=MI&#8745;=SEM" TargetMode="External"/><Relationship Id="rId150" Type="http://schemas.openxmlformats.org/officeDocument/2006/relationships/hyperlink" Target="../../../assegnazioni/sito/home.php%3Finf=dettaglio_new&amp;sezsuf=MI&#8745;=SEM" TargetMode="External"/><Relationship Id="rId151" Type="http://schemas.openxmlformats.org/officeDocument/2006/relationships/hyperlink" Target="../../../assegnazioni/sito/home.php%3Finf=dettaglio_new&amp;sezsuf=MI&#8745;=SEM" TargetMode="External"/><Relationship Id="rId152" Type="http://schemas.openxmlformats.org/officeDocument/2006/relationships/hyperlink" Target="../../../assegnazioni/sito/home.php%3Finf=dettaglio_new&amp;sezsuf=MI&#8745;=TRA" TargetMode="External"/><Relationship Id="rId153" Type="http://schemas.openxmlformats.org/officeDocument/2006/relationships/hyperlink" Target="../../../assegnazioni/sito/home.php%3Finf=dettaglio_new&amp;sezsuf=MI&#8745;=TRA" TargetMode="External"/><Relationship Id="rId154" Type="http://schemas.openxmlformats.org/officeDocument/2006/relationships/hyperlink" Target="../../../assegnazioni/sito/home.php%3Finf=dettaglio_new&amp;sezsuf=MI&#8745;=TRA" TargetMode="External"/><Relationship Id="rId155" Type="http://schemas.openxmlformats.org/officeDocument/2006/relationships/hyperlink" Target="../../../assegnazioni/sito/home.php%3Finf=dettaglio_new&amp;sezsuf=MI&#8745;=TRA" TargetMode="External"/><Relationship Id="rId156" Type="http://schemas.openxmlformats.org/officeDocument/2006/relationships/hyperlink" Target="../../../assegnazioni/sito/home.php%3Finf=dettaglio_new&amp;sezsuf=MI&#8745;=PUB" TargetMode="External"/><Relationship Id="rId157" Type="http://schemas.openxmlformats.org/officeDocument/2006/relationships/hyperlink" Target="../../../assegnazioni/sito/home.php%3Finf=dettaglio_new&amp;sezsuf=MI&#8745;=PUB" TargetMode="External"/><Relationship Id="rId158" Type="http://schemas.openxmlformats.org/officeDocument/2006/relationships/hyperlink" Target="../../../assegnazioni/sito/home.php%3Finf=dettaglio_new&amp;sezsuf=MI&#8745;=PUB" TargetMode="External"/><Relationship Id="rId159" Type="http://schemas.openxmlformats.org/officeDocument/2006/relationships/hyperlink" Target="../../../assegnazioni/sito/home.php%3Finf=dettaglio_new&amp;sezsuf=MI&#8745;=PUB" TargetMode="External"/><Relationship Id="rId160" Type="http://schemas.openxmlformats.org/officeDocument/2006/relationships/hyperlink" Target="../../../assegnazioni/sito/home.php%3Finf=dettaglio_new&amp;sezsuf=MI&#8745;=CAL" TargetMode="External"/><Relationship Id="rId161" Type="http://schemas.openxmlformats.org/officeDocument/2006/relationships/hyperlink" Target="../../../assegnazioni/sito/home.php%3Finf=dettaglio_new&amp;sezsuf=MI&#8745;=CAL" TargetMode="External"/><Relationship Id="rId162" Type="http://schemas.openxmlformats.org/officeDocument/2006/relationships/hyperlink" Target="../../../assegnazioni/sito/home.php%3Finf=dettaglio_new&amp;sezsuf=MI&#8745;=CAL" TargetMode="External"/><Relationship Id="rId163" Type="http://schemas.openxmlformats.org/officeDocument/2006/relationships/hyperlink" Target="../../../assegnazioni/sito/home.php%3Finf=dettaglio_new&amp;sezsuf=MI&#8745;=CAL" TargetMode="External"/><Relationship Id="rId164" Type="http://schemas.openxmlformats.org/officeDocument/2006/relationships/hyperlink" Target="../../../assegnazioni/sito/home.php%3Finf=dettaglio_new&amp;sezsuf=MI&#8745;=MAN" TargetMode="External"/><Relationship Id="rId165" Type="http://schemas.openxmlformats.org/officeDocument/2006/relationships/hyperlink" Target="../../../assegnazioni/sito/home.php%3Finf=dettaglio_new&amp;sezsuf=MI&#8745;=MAN" TargetMode="External"/><Relationship Id="rId166" Type="http://schemas.openxmlformats.org/officeDocument/2006/relationships/hyperlink" Target="../../../assegnazioni/sito/home.php%3Finf=dettaglio_new&amp;sezsuf=MI&#8745;=MAN" TargetMode="External"/><Relationship Id="rId167" Type="http://schemas.openxmlformats.org/officeDocument/2006/relationships/hyperlink" Target="../../../assegnazioni/sito/home.php%3Finf=dettaglio_new&amp;sezsuf=MI&#8745;=MAN" TargetMode="External"/><Relationship Id="rId168" Type="http://schemas.openxmlformats.org/officeDocument/2006/relationships/hyperlink" Target="../../../assegnazioni/sito/home.php%3Finf=dettaglio_new&amp;sezsuf=MI&#8745;=INV" TargetMode="External"/><Relationship Id="rId169" Type="http://schemas.openxmlformats.org/officeDocument/2006/relationships/hyperlink" Target="../../../assegnazioni/sito/home.php%3Finf=dettaglio_new&amp;sezsuf=MI&#8745;=INV" TargetMode="External"/><Relationship Id="rId170" Type="http://schemas.openxmlformats.org/officeDocument/2006/relationships/hyperlink" Target="../../../assegnazioni/sito/home.php%3Finf=dettaglio_new&amp;sezsuf=MI&#8745;=INV" TargetMode="External"/><Relationship Id="rId171" Type="http://schemas.openxmlformats.org/officeDocument/2006/relationships/hyperlink" Target="../../../assegnazioni/sito/home.php%3Finf=dettaglio_new&amp;sezsuf=MI&#8745;=INV" TargetMode="External"/><Relationship Id="rId172" Type="http://schemas.openxmlformats.org/officeDocument/2006/relationships/hyperlink" Target="../../../assegnazioni/sito/home.php%3Finf=dettaglio_new&amp;sezsuf=MI&#8745;=APP" TargetMode="External"/><Relationship Id="rId173" Type="http://schemas.openxmlformats.org/officeDocument/2006/relationships/hyperlink" Target="../../../assegnazioni/sito/home.php%3Finf=dettaglio_new&amp;sezsuf=MI&#8745;=APP" TargetMode="External"/><Relationship Id="rId174" Type="http://schemas.openxmlformats.org/officeDocument/2006/relationships/hyperlink" Target="../../../assegnazioni/sito/home.php%3Finf=dettaglio_new&amp;sezsuf=MI&#8745;=APP" TargetMode="External"/><Relationship Id="rId175" Type="http://schemas.openxmlformats.org/officeDocument/2006/relationships/hyperlink" Target="../../../assegnazioni/sito/home.php%3Finf=dettaglio_new&amp;sezsuf=MI&#8745;=APP" TargetMode="External"/><Relationship Id="rId176" Type="http://schemas.openxmlformats.org/officeDocument/2006/relationships/hyperlink" Target="../../../assegnazioni/sito/home.php%3Finf=dettaglio_new&amp;sezsuf=NA.DTZ&#8745;=%25" TargetMode="External"/><Relationship Id="rId177" Type="http://schemas.openxmlformats.org/officeDocument/2006/relationships/hyperlink" Target="../../../assegnazioni/sito/home.php%3Finf=dettaglio_new&amp;sezsuf=NA.DTZ&#8745;=MI" TargetMode="External"/><Relationship Id="rId178" Type="http://schemas.openxmlformats.org/officeDocument/2006/relationships/hyperlink" Target="../../../assegnazioni/sito/home.php%3Finf=dettaglio_new&amp;sezsuf=NA.DTZ&#8745;=MI" TargetMode="External"/><Relationship Id="rId179" Type="http://schemas.openxmlformats.org/officeDocument/2006/relationships/hyperlink" Target="../../../assegnazioni/sito/home.php%3Finf=dettaglio_new&amp;sezsuf=NA.DTZ&#8745;=MI" TargetMode="External"/><Relationship Id="rId180" Type="http://schemas.openxmlformats.org/officeDocument/2006/relationships/hyperlink" Target="../../../assegnazioni/sito/home.php%3Finf=dettaglio_new&amp;sezsuf=NA.DTZ&#8745;=MI" TargetMode="External"/><Relationship Id="rId181" Type="http://schemas.openxmlformats.org/officeDocument/2006/relationships/hyperlink" Target="../../../assegnazioni/sito/home.php%3Finf=dettaglio_new&amp;sezsuf=NA.DTZ&#8745;=ME" TargetMode="External"/><Relationship Id="rId182" Type="http://schemas.openxmlformats.org/officeDocument/2006/relationships/hyperlink" Target="../../../assegnazioni/sito/home.php%3Finf=dettaglio_new&amp;sezsuf=NA.DTZ&#8745;=ME" TargetMode="External"/><Relationship Id="rId183" Type="http://schemas.openxmlformats.org/officeDocument/2006/relationships/hyperlink" Target="../../../assegnazioni/sito/home.php%3Finf=dettaglio_new&amp;sezsuf=NA.DTZ&#8745;=ME" TargetMode="External"/><Relationship Id="rId184" Type="http://schemas.openxmlformats.org/officeDocument/2006/relationships/hyperlink" Target="../../../assegnazioni/sito/home.php%3Finf=dettaglio_new&amp;sezsuf=NA.DTZ&#8745;=ME" TargetMode="External"/><Relationship Id="rId185" Type="http://schemas.openxmlformats.org/officeDocument/2006/relationships/hyperlink" Target="../../../assegnazioni/sito/home.php%3Finf=dettaglio_new&amp;sezsuf=NA.DTZ&#8745;=CON" TargetMode="External"/><Relationship Id="rId186" Type="http://schemas.openxmlformats.org/officeDocument/2006/relationships/hyperlink" Target="../../../assegnazioni/sito/home.php%3Finf=dettaglio_new&amp;sezsuf=NA.DTZ&#8745;=CON" TargetMode="External"/><Relationship Id="rId187" Type="http://schemas.openxmlformats.org/officeDocument/2006/relationships/hyperlink" Target="../../../assegnazioni/sito/home.php%3Finf=dettaglio_new&amp;sezsuf=NA.DTZ&#8745;=CON" TargetMode="External"/><Relationship Id="rId188" Type="http://schemas.openxmlformats.org/officeDocument/2006/relationships/hyperlink" Target="../../../assegnazioni/sito/home.php%3Finf=dettaglio_new&amp;sezsuf=NA.DTZ&#8745;=CON" TargetMode="External"/><Relationship Id="rId189" Type="http://schemas.openxmlformats.org/officeDocument/2006/relationships/hyperlink" Target="../../../assegnazioni/sito/home.php%3Finf=dettaglio_new&amp;sezsuf=NA.DTZ&#8745;=SEM" TargetMode="External"/><Relationship Id="rId190" Type="http://schemas.openxmlformats.org/officeDocument/2006/relationships/hyperlink" Target="../../../assegnazioni/sito/home.php%3Finf=dettaglio_new&amp;sezsuf=NA.DTZ&#8745;=SEM" TargetMode="External"/><Relationship Id="rId191" Type="http://schemas.openxmlformats.org/officeDocument/2006/relationships/hyperlink" Target="../../../assegnazioni/sito/home.php%3Finf=dettaglio_new&amp;sezsuf=NA.DTZ&#8745;=SEM" TargetMode="External"/><Relationship Id="rId192" Type="http://schemas.openxmlformats.org/officeDocument/2006/relationships/hyperlink" Target="../../../assegnazioni/sito/home.php%3Finf=dettaglio_new&amp;sezsuf=NA.DTZ&#8745;=SEM" TargetMode="External"/><Relationship Id="rId193" Type="http://schemas.openxmlformats.org/officeDocument/2006/relationships/hyperlink" Target="../../../assegnazioni/sito/home.php%3Finf=dettaglio_new&amp;sezsuf=NA.DTZ&#8745;=TRA" TargetMode="External"/><Relationship Id="rId194" Type="http://schemas.openxmlformats.org/officeDocument/2006/relationships/hyperlink" Target="../../../assegnazioni/sito/home.php%3Finf=dettaglio_new&amp;sezsuf=NA.DTZ&#8745;=TRA" TargetMode="External"/><Relationship Id="rId195" Type="http://schemas.openxmlformats.org/officeDocument/2006/relationships/hyperlink" Target="../../../assegnazioni/sito/home.php%3Finf=dettaglio_new&amp;sezsuf=NA.DTZ&#8745;=TRA" TargetMode="External"/><Relationship Id="rId196" Type="http://schemas.openxmlformats.org/officeDocument/2006/relationships/hyperlink" Target="../../../assegnazioni/sito/home.php%3Finf=dettaglio_new&amp;sezsuf=NA.DTZ&#8745;=TRA" TargetMode="External"/><Relationship Id="rId197" Type="http://schemas.openxmlformats.org/officeDocument/2006/relationships/hyperlink" Target="../../../assegnazioni/sito/home.php%3Finf=dettaglio_new&amp;sezsuf=NA.DTZ&#8745;=PUB" TargetMode="External"/><Relationship Id="rId198" Type="http://schemas.openxmlformats.org/officeDocument/2006/relationships/hyperlink" Target="../../../assegnazioni/sito/home.php%3Finf=dettaglio_new&amp;sezsuf=NA.DTZ&#8745;=PUB" TargetMode="External"/><Relationship Id="rId199" Type="http://schemas.openxmlformats.org/officeDocument/2006/relationships/hyperlink" Target="../../../assegnazioni/sito/home.php%3Finf=dettaglio_new&amp;sezsuf=NA.DTZ&#8745;=PUB" TargetMode="External"/><Relationship Id="rId200" Type="http://schemas.openxmlformats.org/officeDocument/2006/relationships/hyperlink" Target="../../../assegnazioni/sito/home.php%3Finf=dettaglio_new&amp;sezsuf=NA.DTZ&#8745;=PUB" TargetMode="External"/><Relationship Id="rId201" Type="http://schemas.openxmlformats.org/officeDocument/2006/relationships/hyperlink" Target="../../../assegnazioni/sito/home.php%3Finf=dettaglio_new&amp;sezsuf=NA.DTZ&#8745;=CAL" TargetMode="External"/><Relationship Id="rId202" Type="http://schemas.openxmlformats.org/officeDocument/2006/relationships/hyperlink" Target="../../../assegnazioni/sito/home.php%3Finf=dettaglio_new&amp;sezsuf=NA.DTZ&#8745;=CAL" TargetMode="External"/><Relationship Id="rId203" Type="http://schemas.openxmlformats.org/officeDocument/2006/relationships/hyperlink" Target="../../../assegnazioni/sito/home.php%3Finf=dettaglio_new&amp;sezsuf=NA.DTZ&#8745;=CAL" TargetMode="External"/><Relationship Id="rId204" Type="http://schemas.openxmlformats.org/officeDocument/2006/relationships/hyperlink" Target="../../../assegnazioni/sito/home.php%3Finf=dettaglio_new&amp;sezsuf=NA.DTZ&#8745;=CAL" TargetMode="External"/><Relationship Id="rId205" Type="http://schemas.openxmlformats.org/officeDocument/2006/relationships/hyperlink" Target="../../../assegnazioni/sito/home.php%3Finf=dettaglio_new&amp;sezsuf=NA.DTZ&#8745;=MAN" TargetMode="External"/><Relationship Id="rId206" Type="http://schemas.openxmlformats.org/officeDocument/2006/relationships/hyperlink" Target="../../../assegnazioni/sito/home.php%3Finf=dettaglio_new&amp;sezsuf=NA.DTZ&#8745;=MAN" TargetMode="External"/><Relationship Id="rId207" Type="http://schemas.openxmlformats.org/officeDocument/2006/relationships/hyperlink" Target="../../../assegnazioni/sito/home.php%3Finf=dettaglio_new&amp;sezsuf=NA.DTZ&#8745;=MAN" TargetMode="External"/><Relationship Id="rId208" Type="http://schemas.openxmlformats.org/officeDocument/2006/relationships/hyperlink" Target="../../../assegnazioni/sito/home.php%3Finf=dettaglio_new&amp;sezsuf=NA.DTZ&#8745;=MAN" TargetMode="External"/><Relationship Id="rId209" Type="http://schemas.openxmlformats.org/officeDocument/2006/relationships/hyperlink" Target="../../../assegnazioni/sito/home.php%3Finf=dettaglio_new&amp;sezsuf=NA.DTZ&#8745;=INV" TargetMode="External"/><Relationship Id="rId210" Type="http://schemas.openxmlformats.org/officeDocument/2006/relationships/hyperlink" Target="../../../assegnazioni/sito/home.php%3Finf=dettaglio_new&amp;sezsuf=NA.DTZ&#8745;=INV" TargetMode="External"/><Relationship Id="rId211" Type="http://schemas.openxmlformats.org/officeDocument/2006/relationships/hyperlink" Target="../../../assegnazioni/sito/home.php%3Finf=dettaglio_new&amp;sezsuf=NA.DTZ&#8745;=INV" TargetMode="External"/><Relationship Id="rId212" Type="http://schemas.openxmlformats.org/officeDocument/2006/relationships/hyperlink" Target="../../../assegnazioni/sito/home.php%3Finf=dettaglio_new&amp;sezsuf=NA.DTZ&#8745;=INV" TargetMode="External"/><Relationship Id="rId213" Type="http://schemas.openxmlformats.org/officeDocument/2006/relationships/hyperlink" Target="../../../assegnazioni/sito/home.php%3Finf=dettaglio_new&amp;sezsuf=NA.DTZ&#8745;=APP" TargetMode="External"/><Relationship Id="rId214" Type="http://schemas.openxmlformats.org/officeDocument/2006/relationships/hyperlink" Target="../../../assegnazioni/sito/home.php%3Finf=dettaglio_new&amp;sezsuf=NA.DTZ&#8745;=APP" TargetMode="External"/><Relationship Id="rId215" Type="http://schemas.openxmlformats.org/officeDocument/2006/relationships/hyperlink" Target="../../../assegnazioni/sito/home.php%3Finf=dettaglio_new&amp;sezsuf=NA.DTZ&#8745;=APP" TargetMode="External"/><Relationship Id="rId216" Type="http://schemas.openxmlformats.org/officeDocument/2006/relationships/hyperlink" Target="../../../assegnazioni/sito/home.php%3Finf=dettaglio_new&amp;sezsuf=NA.DTZ&#8745;=APP" TargetMode="External"/><Relationship Id="rId217" Type="http://schemas.openxmlformats.org/officeDocument/2006/relationships/hyperlink" Target="../../../assegnazioni/sito/home.php%3Finf=dettaglio_new&amp;sezsuf=PD&#8745;=%25" TargetMode="External"/><Relationship Id="rId218" Type="http://schemas.openxmlformats.org/officeDocument/2006/relationships/hyperlink" Target="../../../assegnazioni/sito/home.php%3Finf=dettaglio_new&amp;sezsuf=PD&#8745;=MI" TargetMode="External"/><Relationship Id="rId219" Type="http://schemas.openxmlformats.org/officeDocument/2006/relationships/hyperlink" Target="../../../assegnazioni/sito/home.php%3Finf=dettaglio_new&amp;sezsuf=PD&#8745;=MI" TargetMode="External"/><Relationship Id="rId220" Type="http://schemas.openxmlformats.org/officeDocument/2006/relationships/hyperlink" Target="../../../assegnazioni/sito/home.php%3Finf=dettaglio_new&amp;sezsuf=PD&#8745;=MI" TargetMode="External"/><Relationship Id="rId221" Type="http://schemas.openxmlformats.org/officeDocument/2006/relationships/hyperlink" Target="../../../assegnazioni/sito/home.php%3Finf=dettaglio_new&amp;sezsuf=PD&#8745;=MI" TargetMode="External"/><Relationship Id="rId222" Type="http://schemas.openxmlformats.org/officeDocument/2006/relationships/hyperlink" Target="../../../assegnazioni/sito/home.php%3Finf=dettaglio_new&amp;sezsuf=PD&#8745;=ME" TargetMode="External"/><Relationship Id="rId223" Type="http://schemas.openxmlformats.org/officeDocument/2006/relationships/hyperlink" Target="../../../assegnazioni/sito/home.php%3Finf=dettaglio_new&amp;sezsuf=PD&#8745;=ME" TargetMode="External"/><Relationship Id="rId224" Type="http://schemas.openxmlformats.org/officeDocument/2006/relationships/hyperlink" Target="../../../assegnazioni/sito/home.php%3Finf=dettaglio_new&amp;sezsuf=PD&#8745;=ME" TargetMode="External"/><Relationship Id="rId225" Type="http://schemas.openxmlformats.org/officeDocument/2006/relationships/hyperlink" Target="../../../assegnazioni/sito/home.php%3Finf=dettaglio_new&amp;sezsuf=PD&#8745;=ME" TargetMode="External"/><Relationship Id="rId226" Type="http://schemas.openxmlformats.org/officeDocument/2006/relationships/hyperlink" Target="../../../assegnazioni/sito/home.php%3Finf=dettaglio_new&amp;sezsuf=PD&#8745;=CON" TargetMode="External"/><Relationship Id="rId227" Type="http://schemas.openxmlformats.org/officeDocument/2006/relationships/hyperlink" Target="../../../assegnazioni/sito/home.php%3Finf=dettaglio_new&amp;sezsuf=PD&#8745;=CON" TargetMode="External"/><Relationship Id="rId228" Type="http://schemas.openxmlformats.org/officeDocument/2006/relationships/hyperlink" Target="../../../assegnazioni/sito/home.php%3Finf=dettaglio_new&amp;sezsuf=PD&#8745;=CON" TargetMode="External"/><Relationship Id="rId229" Type="http://schemas.openxmlformats.org/officeDocument/2006/relationships/hyperlink" Target="../../../assegnazioni/sito/home.php%3Finf=dettaglio_new&amp;sezsuf=PD&#8745;=CON" TargetMode="External"/><Relationship Id="rId230" Type="http://schemas.openxmlformats.org/officeDocument/2006/relationships/hyperlink" Target="../../../assegnazioni/sito/home.php%3Finf=dettaglio_new&amp;sezsuf=PD&#8745;=SEM" TargetMode="External"/><Relationship Id="rId231" Type="http://schemas.openxmlformats.org/officeDocument/2006/relationships/hyperlink" Target="../../../assegnazioni/sito/home.php%3Finf=dettaglio_new&amp;sezsuf=PD&#8745;=SEM" TargetMode="External"/><Relationship Id="rId232" Type="http://schemas.openxmlformats.org/officeDocument/2006/relationships/hyperlink" Target="../../../assegnazioni/sito/home.php%3Finf=dettaglio_new&amp;sezsuf=PD&#8745;=SEM" TargetMode="External"/><Relationship Id="rId233" Type="http://schemas.openxmlformats.org/officeDocument/2006/relationships/hyperlink" Target="../../../assegnazioni/sito/home.php%3Finf=dettaglio_new&amp;sezsuf=PD&#8745;=SEM" TargetMode="External"/><Relationship Id="rId234" Type="http://schemas.openxmlformats.org/officeDocument/2006/relationships/hyperlink" Target="../../../assegnazioni/sito/home.php%3Finf=dettaglio_new&amp;sezsuf=PD&#8745;=TRA" TargetMode="External"/><Relationship Id="rId235" Type="http://schemas.openxmlformats.org/officeDocument/2006/relationships/hyperlink" Target="../../../assegnazioni/sito/home.php%3Finf=dettaglio_new&amp;sezsuf=PD&#8745;=TRA" TargetMode="External"/><Relationship Id="rId236" Type="http://schemas.openxmlformats.org/officeDocument/2006/relationships/hyperlink" Target="../../../assegnazioni/sito/home.php%3Finf=dettaglio_new&amp;sezsuf=PD&#8745;=TRA" TargetMode="External"/><Relationship Id="rId237" Type="http://schemas.openxmlformats.org/officeDocument/2006/relationships/hyperlink" Target="../../../assegnazioni/sito/home.php%3Finf=dettaglio_new&amp;sezsuf=PD&#8745;=TRA" TargetMode="External"/><Relationship Id="rId238" Type="http://schemas.openxmlformats.org/officeDocument/2006/relationships/hyperlink" Target="../../../assegnazioni/sito/home.php%3Finf=dettaglio_new&amp;sezsuf=PD&#8745;=PUB" TargetMode="External"/><Relationship Id="rId239" Type="http://schemas.openxmlformats.org/officeDocument/2006/relationships/hyperlink" Target="../../../assegnazioni/sito/home.php%3Finf=dettaglio_new&amp;sezsuf=PD&#8745;=PUB" TargetMode="External"/><Relationship Id="rId240" Type="http://schemas.openxmlformats.org/officeDocument/2006/relationships/hyperlink" Target="../../../assegnazioni/sito/home.php%3Finf=dettaglio_new&amp;sezsuf=PD&#8745;=PUB" TargetMode="External"/><Relationship Id="rId241" Type="http://schemas.openxmlformats.org/officeDocument/2006/relationships/hyperlink" Target="../../../assegnazioni/sito/home.php%3Finf=dettaglio_new&amp;sezsuf=PD&#8745;=PUB" TargetMode="External"/><Relationship Id="rId242" Type="http://schemas.openxmlformats.org/officeDocument/2006/relationships/hyperlink" Target="../../../assegnazioni/sito/home.php%3Finf=dettaglio_new&amp;sezsuf=PD&#8745;=CAL" TargetMode="External"/><Relationship Id="rId243" Type="http://schemas.openxmlformats.org/officeDocument/2006/relationships/hyperlink" Target="../../../assegnazioni/sito/home.php%3Finf=dettaglio_new&amp;sezsuf=PD&#8745;=CAL" TargetMode="External"/><Relationship Id="rId244" Type="http://schemas.openxmlformats.org/officeDocument/2006/relationships/hyperlink" Target="../../../assegnazioni/sito/home.php%3Finf=dettaglio_new&amp;sezsuf=PD&#8745;=CAL" TargetMode="External"/><Relationship Id="rId245" Type="http://schemas.openxmlformats.org/officeDocument/2006/relationships/hyperlink" Target="../../../assegnazioni/sito/home.php%3Finf=dettaglio_new&amp;sezsuf=PD&#8745;=CAL" TargetMode="External"/><Relationship Id="rId246" Type="http://schemas.openxmlformats.org/officeDocument/2006/relationships/hyperlink" Target="../../../assegnazioni/sito/home.php%3Finf=dettaglio_new&amp;sezsuf=PD&#8745;=MAN" TargetMode="External"/><Relationship Id="rId247" Type="http://schemas.openxmlformats.org/officeDocument/2006/relationships/hyperlink" Target="../../../assegnazioni/sito/home.php%3Finf=dettaglio_new&amp;sezsuf=PD&#8745;=MAN" TargetMode="External"/><Relationship Id="rId248" Type="http://schemas.openxmlformats.org/officeDocument/2006/relationships/hyperlink" Target="../../../assegnazioni/sito/home.php%3Finf=dettaglio_new&amp;sezsuf=PD&#8745;=MAN" TargetMode="External"/><Relationship Id="rId249" Type="http://schemas.openxmlformats.org/officeDocument/2006/relationships/hyperlink" Target="../../../assegnazioni/sito/home.php%3Finf=dettaglio_new&amp;sezsuf=PD&#8745;=MAN" TargetMode="External"/><Relationship Id="rId250" Type="http://schemas.openxmlformats.org/officeDocument/2006/relationships/hyperlink" Target="../../../assegnazioni/sito/home.php%3Finf=dettaglio_new&amp;sezsuf=PD&#8745;=INV" TargetMode="External"/><Relationship Id="rId251" Type="http://schemas.openxmlformats.org/officeDocument/2006/relationships/hyperlink" Target="../../../assegnazioni/sito/home.php%3Finf=dettaglio_new&amp;sezsuf=PD&#8745;=INV" TargetMode="External"/><Relationship Id="rId252" Type="http://schemas.openxmlformats.org/officeDocument/2006/relationships/hyperlink" Target="../../../assegnazioni/sito/home.php%3Finf=dettaglio_new&amp;sezsuf=PD&#8745;=INV" TargetMode="External"/><Relationship Id="rId253" Type="http://schemas.openxmlformats.org/officeDocument/2006/relationships/hyperlink" Target="../../../assegnazioni/sito/home.php%3Finf=dettaglio_new&amp;sezsuf=PD&#8745;=INV" TargetMode="External"/><Relationship Id="rId254" Type="http://schemas.openxmlformats.org/officeDocument/2006/relationships/hyperlink" Target="../../../assegnazioni/sito/home.php%3Finf=dettaglio_new&amp;sezsuf=PD&#8745;=APP" TargetMode="External"/><Relationship Id="rId255" Type="http://schemas.openxmlformats.org/officeDocument/2006/relationships/hyperlink" Target="../../../assegnazioni/sito/home.php%3Finf=dettaglio_new&amp;sezsuf=PD&#8745;=APP" TargetMode="External"/><Relationship Id="rId256" Type="http://schemas.openxmlformats.org/officeDocument/2006/relationships/hyperlink" Target="../../../assegnazioni/sito/home.php%3Finf=dettaglio_new&amp;sezsuf=PD&#8745;=APP" TargetMode="External"/><Relationship Id="rId257" Type="http://schemas.openxmlformats.org/officeDocument/2006/relationships/hyperlink" Target="../../../assegnazioni/sito/home.php%3Finf=dettaglio_new&amp;sezsuf=PD&#8745;=APP" TargetMode="External"/><Relationship Id="rId258" Type="http://schemas.openxmlformats.org/officeDocument/2006/relationships/hyperlink" Target="../../../assegnazioni/sito/home.php%3Finf=dettaglio_new&amp;sezsuf=PG.DTZ&#8745;=%25" TargetMode="External"/><Relationship Id="rId259" Type="http://schemas.openxmlformats.org/officeDocument/2006/relationships/hyperlink" Target="../../../assegnazioni/sito/home.php%3Finf=dettaglio_new&amp;sezsuf=PG.DTZ&#8745;=MI" TargetMode="External"/><Relationship Id="rId260" Type="http://schemas.openxmlformats.org/officeDocument/2006/relationships/hyperlink" Target="../../../assegnazioni/sito/home.php%3Finf=dettaglio_new&amp;sezsuf=PG.DTZ&#8745;=MI" TargetMode="External"/><Relationship Id="rId261" Type="http://schemas.openxmlformats.org/officeDocument/2006/relationships/hyperlink" Target="../../../assegnazioni/sito/home.php%3Finf=dettaglio_new&amp;sezsuf=PG.DTZ&#8745;=MI" TargetMode="External"/><Relationship Id="rId262" Type="http://schemas.openxmlformats.org/officeDocument/2006/relationships/hyperlink" Target="../../../assegnazioni/sito/home.php%3Finf=dettaglio_new&amp;sezsuf=PG.DTZ&#8745;=MI" TargetMode="External"/><Relationship Id="rId263" Type="http://schemas.openxmlformats.org/officeDocument/2006/relationships/hyperlink" Target="../../../assegnazioni/sito/home.php%3Finf=dettaglio_new&amp;sezsuf=PG.DTZ&#8745;=ME" TargetMode="External"/><Relationship Id="rId264" Type="http://schemas.openxmlformats.org/officeDocument/2006/relationships/hyperlink" Target="../../../assegnazioni/sito/home.php%3Finf=dettaglio_new&amp;sezsuf=PG.DTZ&#8745;=ME" TargetMode="External"/><Relationship Id="rId265" Type="http://schemas.openxmlformats.org/officeDocument/2006/relationships/hyperlink" Target="../../../assegnazioni/sito/home.php%3Finf=dettaglio_new&amp;sezsuf=PG.DTZ&#8745;=ME" TargetMode="External"/><Relationship Id="rId266" Type="http://schemas.openxmlformats.org/officeDocument/2006/relationships/hyperlink" Target="../../../assegnazioni/sito/home.php%3Finf=dettaglio_new&amp;sezsuf=PG.DTZ&#8745;=ME" TargetMode="External"/><Relationship Id="rId267" Type="http://schemas.openxmlformats.org/officeDocument/2006/relationships/hyperlink" Target="../../../assegnazioni/sito/home.php%3Finf=dettaglio_new&amp;sezsuf=PG.DTZ&#8745;=CON" TargetMode="External"/><Relationship Id="rId268" Type="http://schemas.openxmlformats.org/officeDocument/2006/relationships/hyperlink" Target="../../../assegnazioni/sito/home.php%3Finf=dettaglio_new&amp;sezsuf=PG.DTZ&#8745;=CON" TargetMode="External"/><Relationship Id="rId269" Type="http://schemas.openxmlformats.org/officeDocument/2006/relationships/hyperlink" Target="../../../assegnazioni/sito/home.php%3Finf=dettaglio_new&amp;sezsuf=PG.DTZ&#8745;=CON" TargetMode="External"/><Relationship Id="rId270" Type="http://schemas.openxmlformats.org/officeDocument/2006/relationships/hyperlink" Target="../../../assegnazioni/sito/home.php%3Finf=dettaglio_new&amp;sezsuf=PG.DTZ&#8745;=CON" TargetMode="External"/><Relationship Id="rId271" Type="http://schemas.openxmlformats.org/officeDocument/2006/relationships/hyperlink" Target="../../../assegnazioni/sito/home.php%3Finf=dettaglio_new&amp;sezsuf=PG.DTZ&#8745;=SEM" TargetMode="External"/><Relationship Id="rId272" Type="http://schemas.openxmlformats.org/officeDocument/2006/relationships/hyperlink" Target="../../../assegnazioni/sito/home.php%3Finf=dettaglio_new&amp;sezsuf=PG.DTZ&#8745;=SEM" TargetMode="External"/><Relationship Id="rId273" Type="http://schemas.openxmlformats.org/officeDocument/2006/relationships/hyperlink" Target="../../../assegnazioni/sito/home.php%3Finf=dettaglio_new&amp;sezsuf=PG.DTZ&#8745;=SEM" TargetMode="External"/><Relationship Id="rId274" Type="http://schemas.openxmlformats.org/officeDocument/2006/relationships/hyperlink" Target="../../../assegnazioni/sito/home.php%3Finf=dettaglio_new&amp;sezsuf=PG.DTZ&#8745;=SEM" TargetMode="External"/><Relationship Id="rId275" Type="http://schemas.openxmlformats.org/officeDocument/2006/relationships/hyperlink" Target="../../../assegnazioni/sito/home.php%3Finf=dettaglio_new&amp;sezsuf=PG.DTZ&#8745;=TRA" TargetMode="External"/><Relationship Id="rId276" Type="http://schemas.openxmlformats.org/officeDocument/2006/relationships/hyperlink" Target="../../../assegnazioni/sito/home.php%3Finf=dettaglio_new&amp;sezsuf=PG.DTZ&#8745;=TRA" TargetMode="External"/><Relationship Id="rId277" Type="http://schemas.openxmlformats.org/officeDocument/2006/relationships/hyperlink" Target="../../../assegnazioni/sito/home.php%3Finf=dettaglio_new&amp;sezsuf=PG.DTZ&#8745;=TRA" TargetMode="External"/><Relationship Id="rId278" Type="http://schemas.openxmlformats.org/officeDocument/2006/relationships/hyperlink" Target="../../../assegnazioni/sito/home.php%3Finf=dettaglio_new&amp;sezsuf=PG.DTZ&#8745;=TRA" TargetMode="External"/><Relationship Id="rId279" Type="http://schemas.openxmlformats.org/officeDocument/2006/relationships/hyperlink" Target="../../../assegnazioni/sito/home.php%3Finf=dettaglio_new&amp;sezsuf=PG.DTZ&#8745;=PUB" TargetMode="External"/><Relationship Id="rId280" Type="http://schemas.openxmlformats.org/officeDocument/2006/relationships/hyperlink" Target="../../../assegnazioni/sito/home.php%3Finf=dettaglio_new&amp;sezsuf=PG.DTZ&#8745;=PUB" TargetMode="External"/><Relationship Id="rId281" Type="http://schemas.openxmlformats.org/officeDocument/2006/relationships/hyperlink" Target="../../../assegnazioni/sito/home.php%3Finf=dettaglio_new&amp;sezsuf=PG.DTZ&#8745;=PUB" TargetMode="External"/><Relationship Id="rId282" Type="http://schemas.openxmlformats.org/officeDocument/2006/relationships/hyperlink" Target="../../../assegnazioni/sito/home.php%3Finf=dettaglio_new&amp;sezsuf=PG.DTZ&#8745;=PUB" TargetMode="External"/><Relationship Id="rId283" Type="http://schemas.openxmlformats.org/officeDocument/2006/relationships/hyperlink" Target="../../../assegnazioni/sito/home.php%3Finf=dettaglio_new&amp;sezsuf=PG.DTZ&#8745;=CAL" TargetMode="External"/><Relationship Id="rId284" Type="http://schemas.openxmlformats.org/officeDocument/2006/relationships/hyperlink" Target="../../../assegnazioni/sito/home.php%3Finf=dettaglio_new&amp;sezsuf=PG.DTZ&#8745;=CAL" TargetMode="External"/><Relationship Id="rId285" Type="http://schemas.openxmlformats.org/officeDocument/2006/relationships/hyperlink" Target="../../../assegnazioni/sito/home.php%3Finf=dettaglio_new&amp;sezsuf=PG.DTZ&#8745;=CAL" TargetMode="External"/><Relationship Id="rId286" Type="http://schemas.openxmlformats.org/officeDocument/2006/relationships/hyperlink" Target="../../../assegnazioni/sito/home.php%3Finf=dettaglio_new&amp;sezsuf=PG.DTZ&#8745;=CAL" TargetMode="External"/><Relationship Id="rId287" Type="http://schemas.openxmlformats.org/officeDocument/2006/relationships/hyperlink" Target="../../../assegnazioni/sito/home.php%3Finf=dettaglio_new&amp;sezsuf=PG.DTZ&#8745;=MAN" TargetMode="External"/><Relationship Id="rId288" Type="http://schemas.openxmlformats.org/officeDocument/2006/relationships/hyperlink" Target="../../../assegnazioni/sito/home.php%3Finf=dettaglio_new&amp;sezsuf=PG.DTZ&#8745;=MAN" TargetMode="External"/><Relationship Id="rId289" Type="http://schemas.openxmlformats.org/officeDocument/2006/relationships/hyperlink" Target="../../../assegnazioni/sito/home.php%3Finf=dettaglio_new&amp;sezsuf=PG.DTZ&#8745;=MAN" TargetMode="External"/><Relationship Id="rId290" Type="http://schemas.openxmlformats.org/officeDocument/2006/relationships/hyperlink" Target="../../../assegnazioni/sito/home.php%3Finf=dettaglio_new&amp;sezsuf=PG.DTZ&#8745;=MAN" TargetMode="External"/><Relationship Id="rId291" Type="http://schemas.openxmlformats.org/officeDocument/2006/relationships/hyperlink" Target="../../../assegnazioni/sito/home.php%3Finf=dettaglio_new&amp;sezsuf=PG.DTZ&#8745;=INV" TargetMode="External"/><Relationship Id="rId292" Type="http://schemas.openxmlformats.org/officeDocument/2006/relationships/hyperlink" Target="../../../assegnazioni/sito/home.php%3Finf=dettaglio_new&amp;sezsuf=PG.DTZ&#8745;=INV" TargetMode="External"/><Relationship Id="rId293" Type="http://schemas.openxmlformats.org/officeDocument/2006/relationships/hyperlink" Target="../../../assegnazioni/sito/home.php%3Finf=dettaglio_new&amp;sezsuf=PG.DTZ&#8745;=INV" TargetMode="External"/><Relationship Id="rId294" Type="http://schemas.openxmlformats.org/officeDocument/2006/relationships/hyperlink" Target="../../../assegnazioni/sito/home.php%3Finf=dettaglio_new&amp;sezsuf=PG.DTZ&#8745;=INV" TargetMode="External"/><Relationship Id="rId295" Type="http://schemas.openxmlformats.org/officeDocument/2006/relationships/hyperlink" Target="../../../assegnazioni/sito/home.php%3Finf=dettaglio_new&amp;sezsuf=PG.DTZ&#8745;=APP" TargetMode="External"/><Relationship Id="rId296" Type="http://schemas.openxmlformats.org/officeDocument/2006/relationships/hyperlink" Target="../../../assegnazioni/sito/home.php%3Finf=dettaglio_new&amp;sezsuf=PG.DTZ&#8745;=APP" TargetMode="External"/><Relationship Id="rId297" Type="http://schemas.openxmlformats.org/officeDocument/2006/relationships/hyperlink" Target="../../../assegnazioni/sito/home.php%3Finf=dettaglio_new&amp;sezsuf=PG.DTZ&#8745;=APP" TargetMode="External"/><Relationship Id="rId298" Type="http://schemas.openxmlformats.org/officeDocument/2006/relationships/hyperlink" Target="../../../assegnazioni/sito/home.php%3Finf=dettaglio_new&amp;sezsuf=PG.DTZ&#8745;=APP" TargetMode="External"/><Relationship Id="rId299" Type="http://schemas.openxmlformats.org/officeDocument/2006/relationships/hyperlink" Target="../../../assegnazioni/sito/home.php%3Finf=dettaglio_new&amp;sezsuf=PI&#8745;=%25" TargetMode="External"/><Relationship Id="rId300" Type="http://schemas.openxmlformats.org/officeDocument/2006/relationships/hyperlink" Target="../../../assegnazioni/sito/home.php%3Finf=dettaglio_new&amp;sezsuf=PI&#8745;=MI" TargetMode="External"/><Relationship Id="rId301" Type="http://schemas.openxmlformats.org/officeDocument/2006/relationships/hyperlink" Target="../../../assegnazioni/sito/home.php%3Finf=dettaglio_new&amp;sezsuf=PI&#8745;=MI" TargetMode="External"/><Relationship Id="rId302" Type="http://schemas.openxmlformats.org/officeDocument/2006/relationships/hyperlink" Target="../../../assegnazioni/sito/home.php%3Finf=dettaglio_new&amp;sezsuf=PI&#8745;=MI" TargetMode="External"/><Relationship Id="rId303" Type="http://schemas.openxmlformats.org/officeDocument/2006/relationships/hyperlink" Target="../../../assegnazioni/sito/home.php%3Finf=dettaglio_new&amp;sezsuf=PI&#8745;=MI" TargetMode="External"/><Relationship Id="rId304" Type="http://schemas.openxmlformats.org/officeDocument/2006/relationships/hyperlink" Target="../../../assegnazioni/sito/home.php%3Finf=dettaglio_new&amp;sezsuf=PI&#8745;=ME" TargetMode="External"/><Relationship Id="rId305" Type="http://schemas.openxmlformats.org/officeDocument/2006/relationships/hyperlink" Target="../../../assegnazioni/sito/home.php%3Finf=dettaglio_new&amp;sezsuf=PI&#8745;=ME" TargetMode="External"/><Relationship Id="rId306" Type="http://schemas.openxmlformats.org/officeDocument/2006/relationships/hyperlink" Target="../../../assegnazioni/sito/home.php%3Finf=dettaglio_new&amp;sezsuf=PI&#8745;=ME" TargetMode="External"/><Relationship Id="rId307" Type="http://schemas.openxmlformats.org/officeDocument/2006/relationships/hyperlink" Target="../../../assegnazioni/sito/home.php%3Finf=dettaglio_new&amp;sezsuf=PI&#8745;=ME" TargetMode="External"/><Relationship Id="rId308" Type="http://schemas.openxmlformats.org/officeDocument/2006/relationships/hyperlink" Target="../../../assegnazioni/sito/home.php%3Finf=dettaglio_new&amp;sezsuf=PI&#8745;=CON" TargetMode="External"/><Relationship Id="rId309" Type="http://schemas.openxmlformats.org/officeDocument/2006/relationships/hyperlink" Target="../../../assegnazioni/sito/home.php%3Finf=dettaglio_new&amp;sezsuf=PI&#8745;=CON" TargetMode="External"/><Relationship Id="rId310" Type="http://schemas.openxmlformats.org/officeDocument/2006/relationships/hyperlink" Target="../../../assegnazioni/sito/home.php%3Finf=dettaglio_new&amp;sezsuf=PI&#8745;=CON" TargetMode="External"/><Relationship Id="rId311" Type="http://schemas.openxmlformats.org/officeDocument/2006/relationships/hyperlink" Target="../../../assegnazioni/sito/home.php%3Finf=dettaglio_new&amp;sezsuf=PI&#8745;=CON" TargetMode="External"/><Relationship Id="rId312" Type="http://schemas.openxmlformats.org/officeDocument/2006/relationships/hyperlink" Target="../../../assegnazioni/sito/home.php%3Finf=dettaglio_new&amp;sezsuf=PI&#8745;=SEM" TargetMode="External"/><Relationship Id="rId313" Type="http://schemas.openxmlformats.org/officeDocument/2006/relationships/hyperlink" Target="../../../assegnazioni/sito/home.php%3Finf=dettaglio_new&amp;sezsuf=PI&#8745;=SEM" TargetMode="External"/><Relationship Id="rId314" Type="http://schemas.openxmlformats.org/officeDocument/2006/relationships/hyperlink" Target="../../../assegnazioni/sito/home.php%3Finf=dettaglio_new&amp;sezsuf=PI&#8745;=SEM" TargetMode="External"/><Relationship Id="rId315" Type="http://schemas.openxmlformats.org/officeDocument/2006/relationships/hyperlink" Target="../../../assegnazioni/sito/home.php%3Finf=dettaglio_new&amp;sezsuf=PI&#8745;=SEM" TargetMode="External"/><Relationship Id="rId316" Type="http://schemas.openxmlformats.org/officeDocument/2006/relationships/hyperlink" Target="../../../assegnazioni/sito/home.php%3Finf=dettaglio_new&amp;sezsuf=PI&#8745;=TRA" TargetMode="External"/><Relationship Id="rId317" Type="http://schemas.openxmlformats.org/officeDocument/2006/relationships/hyperlink" Target="../../../assegnazioni/sito/home.php%3Finf=dettaglio_new&amp;sezsuf=PI&#8745;=TRA" TargetMode="External"/><Relationship Id="rId318" Type="http://schemas.openxmlformats.org/officeDocument/2006/relationships/hyperlink" Target="../../../assegnazioni/sito/home.php%3Finf=dettaglio_new&amp;sezsuf=PI&#8745;=TRA" TargetMode="External"/><Relationship Id="rId319" Type="http://schemas.openxmlformats.org/officeDocument/2006/relationships/hyperlink" Target="../../../assegnazioni/sito/home.php%3Finf=dettaglio_new&amp;sezsuf=PI&#8745;=TRA" TargetMode="External"/><Relationship Id="rId320" Type="http://schemas.openxmlformats.org/officeDocument/2006/relationships/hyperlink" Target="../../../assegnazioni/sito/home.php%3Finf=dettaglio_new&amp;sezsuf=PI&#8745;=PUB" TargetMode="External"/><Relationship Id="rId321" Type="http://schemas.openxmlformats.org/officeDocument/2006/relationships/hyperlink" Target="../../../assegnazioni/sito/home.php%3Finf=dettaglio_new&amp;sezsuf=PI&#8745;=PUB" TargetMode="External"/><Relationship Id="rId322" Type="http://schemas.openxmlformats.org/officeDocument/2006/relationships/hyperlink" Target="../../../assegnazioni/sito/home.php%3Finf=dettaglio_new&amp;sezsuf=PI&#8745;=PUB" TargetMode="External"/><Relationship Id="rId323" Type="http://schemas.openxmlformats.org/officeDocument/2006/relationships/hyperlink" Target="../../../assegnazioni/sito/home.php%3Finf=dettaglio_new&amp;sezsuf=PI&#8745;=PUB" TargetMode="External"/><Relationship Id="rId324" Type="http://schemas.openxmlformats.org/officeDocument/2006/relationships/hyperlink" Target="../../../assegnazioni/sito/home.php%3Finf=dettaglio_new&amp;sezsuf=PI&#8745;=CAL" TargetMode="External"/><Relationship Id="rId325" Type="http://schemas.openxmlformats.org/officeDocument/2006/relationships/hyperlink" Target="../../../assegnazioni/sito/home.php%3Finf=dettaglio_new&amp;sezsuf=PI&#8745;=CAL" TargetMode="External"/><Relationship Id="rId326" Type="http://schemas.openxmlformats.org/officeDocument/2006/relationships/hyperlink" Target="../../../assegnazioni/sito/home.php%3Finf=dettaglio_new&amp;sezsuf=PI&#8745;=CAL" TargetMode="External"/><Relationship Id="rId327" Type="http://schemas.openxmlformats.org/officeDocument/2006/relationships/hyperlink" Target="../../../assegnazioni/sito/home.php%3Finf=dettaglio_new&amp;sezsuf=PI&#8745;=CAL" TargetMode="External"/><Relationship Id="rId328" Type="http://schemas.openxmlformats.org/officeDocument/2006/relationships/hyperlink" Target="../../../assegnazioni/sito/home.php%3Finf=dettaglio_new&amp;sezsuf=PI&#8745;=MAN" TargetMode="External"/><Relationship Id="rId329" Type="http://schemas.openxmlformats.org/officeDocument/2006/relationships/hyperlink" Target="../../../assegnazioni/sito/home.php%3Finf=dettaglio_new&amp;sezsuf=PI&#8745;=MAN" TargetMode="External"/><Relationship Id="rId330" Type="http://schemas.openxmlformats.org/officeDocument/2006/relationships/hyperlink" Target="../../../assegnazioni/sito/home.php%3Finf=dettaglio_new&amp;sezsuf=PI&#8745;=MAN" TargetMode="External"/><Relationship Id="rId331" Type="http://schemas.openxmlformats.org/officeDocument/2006/relationships/hyperlink" Target="../../../assegnazioni/sito/home.php%3Finf=dettaglio_new&amp;sezsuf=PI&#8745;=MAN" TargetMode="External"/><Relationship Id="rId332" Type="http://schemas.openxmlformats.org/officeDocument/2006/relationships/hyperlink" Target="../../../assegnazioni/sito/home.php%3Finf=dettaglio_new&amp;sezsuf=PI&#8745;=INV" TargetMode="External"/><Relationship Id="rId333" Type="http://schemas.openxmlformats.org/officeDocument/2006/relationships/hyperlink" Target="../../../assegnazioni/sito/home.php%3Finf=dettaglio_new&amp;sezsuf=PI&#8745;=INV" TargetMode="External"/><Relationship Id="rId334" Type="http://schemas.openxmlformats.org/officeDocument/2006/relationships/hyperlink" Target="../../../assegnazioni/sito/home.php%3Finf=dettaglio_new&amp;sezsuf=PI&#8745;=INV" TargetMode="External"/><Relationship Id="rId335" Type="http://schemas.openxmlformats.org/officeDocument/2006/relationships/hyperlink" Target="../../../assegnazioni/sito/home.php%3Finf=dettaglio_new&amp;sezsuf=PI&#8745;=INV" TargetMode="External"/><Relationship Id="rId336" Type="http://schemas.openxmlformats.org/officeDocument/2006/relationships/hyperlink" Target="../../../assegnazioni/sito/home.php%3Finf=dettaglio_new&amp;sezsuf=PI&#8745;=APP" TargetMode="External"/><Relationship Id="rId337" Type="http://schemas.openxmlformats.org/officeDocument/2006/relationships/hyperlink" Target="../../../assegnazioni/sito/home.php%3Finf=dettaglio_new&amp;sezsuf=PI&#8745;=APP" TargetMode="External"/><Relationship Id="rId338" Type="http://schemas.openxmlformats.org/officeDocument/2006/relationships/hyperlink" Target="../../../assegnazioni/sito/home.php%3Finf=dettaglio_new&amp;sezsuf=PI&#8745;=APP" TargetMode="External"/><Relationship Id="rId339" Type="http://schemas.openxmlformats.org/officeDocument/2006/relationships/hyperlink" Target="../../../assegnazioni/sito/home.php%3Finf=dettaglio_new&amp;sezsuf=PI&#8745;=APP" TargetMode="External"/><Relationship Id="rId340" Type="http://schemas.openxmlformats.org/officeDocument/2006/relationships/hyperlink" Target="../../../assegnazioni/sito/home.php%3Finf=dettaglio_new&amp;sezsuf=PV&#8745;=%25" TargetMode="External"/><Relationship Id="rId341" Type="http://schemas.openxmlformats.org/officeDocument/2006/relationships/hyperlink" Target="../../../assegnazioni/sito/home.php%3Finf=dettaglio_new&amp;sezsuf=PV&#8745;=MI" TargetMode="External"/><Relationship Id="rId342" Type="http://schemas.openxmlformats.org/officeDocument/2006/relationships/hyperlink" Target="../../../assegnazioni/sito/home.php%3Finf=dettaglio_new&amp;sezsuf=PV&#8745;=MI" TargetMode="External"/><Relationship Id="rId343" Type="http://schemas.openxmlformats.org/officeDocument/2006/relationships/hyperlink" Target="../../../assegnazioni/sito/home.php%3Finf=dettaglio_new&amp;sezsuf=PV&#8745;=MI" TargetMode="External"/><Relationship Id="rId344" Type="http://schemas.openxmlformats.org/officeDocument/2006/relationships/hyperlink" Target="../../../assegnazioni/sito/home.php%3Finf=dettaglio_new&amp;sezsuf=PV&#8745;=MI" TargetMode="External"/><Relationship Id="rId345" Type="http://schemas.openxmlformats.org/officeDocument/2006/relationships/hyperlink" Target="../../../assegnazioni/sito/home.php%3Finf=dettaglio_new&amp;sezsuf=PV&#8745;=ME" TargetMode="External"/><Relationship Id="rId346" Type="http://schemas.openxmlformats.org/officeDocument/2006/relationships/hyperlink" Target="../../../assegnazioni/sito/home.php%3Finf=dettaglio_new&amp;sezsuf=PV&#8745;=ME" TargetMode="External"/><Relationship Id="rId347" Type="http://schemas.openxmlformats.org/officeDocument/2006/relationships/hyperlink" Target="../../../assegnazioni/sito/home.php%3Finf=dettaglio_new&amp;sezsuf=PV&#8745;=ME" TargetMode="External"/><Relationship Id="rId348" Type="http://schemas.openxmlformats.org/officeDocument/2006/relationships/hyperlink" Target="../../../assegnazioni/sito/home.php%3Finf=dettaglio_new&amp;sezsuf=PV&#8745;=ME" TargetMode="External"/><Relationship Id="rId349" Type="http://schemas.openxmlformats.org/officeDocument/2006/relationships/hyperlink" Target="../../../assegnazioni/sito/home.php%3Finf=dettaglio_new&amp;sezsuf=PV&#8745;=CON" TargetMode="External"/><Relationship Id="rId350" Type="http://schemas.openxmlformats.org/officeDocument/2006/relationships/hyperlink" Target="../../../assegnazioni/sito/home.php%3Finf=dettaglio_new&amp;sezsuf=PV&#8745;=CON" TargetMode="External"/><Relationship Id="rId351" Type="http://schemas.openxmlformats.org/officeDocument/2006/relationships/hyperlink" Target="../../../assegnazioni/sito/home.php%3Finf=dettaglio_new&amp;sezsuf=PV&#8745;=CON" TargetMode="External"/><Relationship Id="rId352" Type="http://schemas.openxmlformats.org/officeDocument/2006/relationships/hyperlink" Target="../../../assegnazioni/sito/home.php%3Finf=dettaglio_new&amp;sezsuf=PV&#8745;=CON" TargetMode="External"/><Relationship Id="rId353" Type="http://schemas.openxmlformats.org/officeDocument/2006/relationships/hyperlink" Target="../../../assegnazioni/sito/home.php%3Finf=dettaglio_new&amp;sezsuf=PV&#8745;=SEM" TargetMode="External"/><Relationship Id="rId354" Type="http://schemas.openxmlformats.org/officeDocument/2006/relationships/hyperlink" Target="../../../assegnazioni/sito/home.php%3Finf=dettaglio_new&amp;sezsuf=PV&#8745;=SEM" TargetMode="External"/><Relationship Id="rId355" Type="http://schemas.openxmlformats.org/officeDocument/2006/relationships/hyperlink" Target="../../../assegnazioni/sito/home.php%3Finf=dettaglio_new&amp;sezsuf=PV&#8745;=SEM" TargetMode="External"/><Relationship Id="rId356" Type="http://schemas.openxmlformats.org/officeDocument/2006/relationships/hyperlink" Target="../../../assegnazioni/sito/home.php%3Finf=dettaglio_new&amp;sezsuf=PV&#8745;=SEM" TargetMode="External"/><Relationship Id="rId357" Type="http://schemas.openxmlformats.org/officeDocument/2006/relationships/hyperlink" Target="../../../assegnazioni/sito/home.php%3Finf=dettaglio_new&amp;sezsuf=PV&#8745;=TRA" TargetMode="External"/><Relationship Id="rId358" Type="http://schemas.openxmlformats.org/officeDocument/2006/relationships/hyperlink" Target="../../../assegnazioni/sito/home.php%3Finf=dettaglio_new&amp;sezsuf=PV&#8745;=TRA" TargetMode="External"/><Relationship Id="rId359" Type="http://schemas.openxmlformats.org/officeDocument/2006/relationships/hyperlink" Target="../../../assegnazioni/sito/home.php%3Finf=dettaglio_new&amp;sezsuf=PV&#8745;=TRA" TargetMode="External"/><Relationship Id="rId360" Type="http://schemas.openxmlformats.org/officeDocument/2006/relationships/hyperlink" Target="../../../assegnazioni/sito/home.php%3Finf=dettaglio_new&amp;sezsuf=PV&#8745;=TRA" TargetMode="External"/><Relationship Id="rId361" Type="http://schemas.openxmlformats.org/officeDocument/2006/relationships/hyperlink" Target="../../../assegnazioni/sito/home.php%3Finf=dettaglio_new&amp;sezsuf=PV&#8745;=PUB" TargetMode="External"/><Relationship Id="rId362" Type="http://schemas.openxmlformats.org/officeDocument/2006/relationships/hyperlink" Target="../../../assegnazioni/sito/home.php%3Finf=dettaglio_new&amp;sezsuf=PV&#8745;=PUB" TargetMode="External"/><Relationship Id="rId363" Type="http://schemas.openxmlformats.org/officeDocument/2006/relationships/hyperlink" Target="../../../assegnazioni/sito/home.php%3Finf=dettaglio_new&amp;sezsuf=PV&#8745;=PUB" TargetMode="External"/><Relationship Id="rId364" Type="http://schemas.openxmlformats.org/officeDocument/2006/relationships/hyperlink" Target="../../../assegnazioni/sito/home.php%3Finf=dettaglio_new&amp;sezsuf=PV&#8745;=PUB" TargetMode="External"/><Relationship Id="rId365" Type="http://schemas.openxmlformats.org/officeDocument/2006/relationships/hyperlink" Target="../../../assegnazioni/sito/home.php%3Finf=dettaglio_new&amp;sezsuf=PV&#8745;=CAL" TargetMode="External"/><Relationship Id="rId366" Type="http://schemas.openxmlformats.org/officeDocument/2006/relationships/hyperlink" Target="../../../assegnazioni/sito/home.php%3Finf=dettaglio_new&amp;sezsuf=PV&#8745;=CAL" TargetMode="External"/><Relationship Id="rId367" Type="http://schemas.openxmlformats.org/officeDocument/2006/relationships/hyperlink" Target="../../../assegnazioni/sito/home.php%3Finf=dettaglio_new&amp;sezsuf=PV&#8745;=CAL" TargetMode="External"/><Relationship Id="rId368" Type="http://schemas.openxmlformats.org/officeDocument/2006/relationships/hyperlink" Target="../../../assegnazioni/sito/home.php%3Finf=dettaglio_new&amp;sezsuf=PV&#8745;=CAL" TargetMode="External"/><Relationship Id="rId369" Type="http://schemas.openxmlformats.org/officeDocument/2006/relationships/hyperlink" Target="../../../assegnazioni/sito/home.php%3Finf=dettaglio_new&amp;sezsuf=PV&#8745;=MAN" TargetMode="External"/><Relationship Id="rId370" Type="http://schemas.openxmlformats.org/officeDocument/2006/relationships/hyperlink" Target="../../../assegnazioni/sito/home.php%3Finf=dettaglio_new&amp;sezsuf=PV&#8745;=MAN" TargetMode="External"/><Relationship Id="rId371" Type="http://schemas.openxmlformats.org/officeDocument/2006/relationships/hyperlink" Target="../../../assegnazioni/sito/home.php%3Finf=dettaglio_new&amp;sezsuf=PV&#8745;=MAN" TargetMode="External"/><Relationship Id="rId372" Type="http://schemas.openxmlformats.org/officeDocument/2006/relationships/hyperlink" Target="../../../assegnazioni/sito/home.php%3Finf=dettaglio_new&amp;sezsuf=PV&#8745;=MAN" TargetMode="External"/><Relationship Id="rId373" Type="http://schemas.openxmlformats.org/officeDocument/2006/relationships/hyperlink" Target="../../../assegnazioni/sito/home.php%3Finf=dettaglio_new&amp;sezsuf=PV&#8745;=INV" TargetMode="External"/><Relationship Id="rId374" Type="http://schemas.openxmlformats.org/officeDocument/2006/relationships/hyperlink" Target="../../../assegnazioni/sito/home.php%3Finf=dettaglio_new&amp;sezsuf=PV&#8745;=INV" TargetMode="External"/><Relationship Id="rId375" Type="http://schemas.openxmlformats.org/officeDocument/2006/relationships/hyperlink" Target="../../../assegnazioni/sito/home.php%3Finf=dettaglio_new&amp;sezsuf=PV&#8745;=INV" TargetMode="External"/><Relationship Id="rId376" Type="http://schemas.openxmlformats.org/officeDocument/2006/relationships/hyperlink" Target="../../../assegnazioni/sito/home.php%3Finf=dettaglio_new&amp;sezsuf=PV&#8745;=INV" TargetMode="External"/><Relationship Id="rId377" Type="http://schemas.openxmlformats.org/officeDocument/2006/relationships/hyperlink" Target="../../../assegnazioni/sito/home.php%3Finf=dettaglio_new&amp;sezsuf=PV&#8745;=APP" TargetMode="External"/><Relationship Id="rId378" Type="http://schemas.openxmlformats.org/officeDocument/2006/relationships/hyperlink" Target="../../../assegnazioni/sito/home.php%3Finf=dettaglio_new&amp;sezsuf=PV&#8745;=APP" TargetMode="External"/><Relationship Id="rId379" Type="http://schemas.openxmlformats.org/officeDocument/2006/relationships/hyperlink" Target="../../../assegnazioni/sito/home.php%3Finf=dettaglio_new&amp;sezsuf=PV&#8745;=APP" TargetMode="External"/><Relationship Id="rId380" Type="http://schemas.openxmlformats.org/officeDocument/2006/relationships/hyperlink" Target="../../../assegnazioni/sito/home.php%3Finf=dettaglio_new&amp;sezsuf=PV&#8745;=APP" TargetMode="External"/><Relationship Id="rId381" Type="http://schemas.openxmlformats.org/officeDocument/2006/relationships/hyperlink" Target="../../../assegnazioni/sito/home.php%3Finf=dettaglio_new&amp;sezsuf=RM1.DTZ&#8745;=%25" TargetMode="External"/><Relationship Id="rId382" Type="http://schemas.openxmlformats.org/officeDocument/2006/relationships/hyperlink" Target="../../../assegnazioni/sito/home.php%3Finf=dettaglio_new&amp;sezsuf=RM1.DTZ&#8745;=MI" TargetMode="External"/><Relationship Id="rId383" Type="http://schemas.openxmlformats.org/officeDocument/2006/relationships/hyperlink" Target="../../../assegnazioni/sito/home.php%3Finf=dettaglio_new&amp;sezsuf=RM1.DTZ&#8745;=MI" TargetMode="External"/><Relationship Id="rId384" Type="http://schemas.openxmlformats.org/officeDocument/2006/relationships/hyperlink" Target="../../../assegnazioni/sito/home.php%3Finf=dettaglio_new&amp;sezsuf=RM1.DTZ&#8745;=MI" TargetMode="External"/><Relationship Id="rId385" Type="http://schemas.openxmlformats.org/officeDocument/2006/relationships/hyperlink" Target="../../../assegnazioni/sito/home.php%3Finf=dettaglio_new&amp;sezsuf=RM1.DTZ&#8745;=MI" TargetMode="External"/><Relationship Id="rId386" Type="http://schemas.openxmlformats.org/officeDocument/2006/relationships/hyperlink" Target="../../../assegnazioni/sito/home.php%3Finf=dettaglio_new&amp;sezsuf=RM1.DTZ&#8745;=ME" TargetMode="External"/><Relationship Id="rId387" Type="http://schemas.openxmlformats.org/officeDocument/2006/relationships/hyperlink" Target="../../../assegnazioni/sito/home.php%3Finf=dettaglio_new&amp;sezsuf=RM1.DTZ&#8745;=ME" TargetMode="External"/><Relationship Id="rId388" Type="http://schemas.openxmlformats.org/officeDocument/2006/relationships/hyperlink" Target="../../../assegnazioni/sito/home.php%3Finf=dettaglio_new&amp;sezsuf=RM1.DTZ&#8745;=ME" TargetMode="External"/><Relationship Id="rId389" Type="http://schemas.openxmlformats.org/officeDocument/2006/relationships/hyperlink" Target="../../../assegnazioni/sito/home.php%3Finf=dettaglio_new&amp;sezsuf=RM1.DTZ&#8745;=ME" TargetMode="External"/><Relationship Id="rId390" Type="http://schemas.openxmlformats.org/officeDocument/2006/relationships/hyperlink" Target="../../../assegnazioni/sito/home.php%3Finf=dettaglio_new&amp;sezsuf=RM1.DTZ&#8745;=CON" TargetMode="External"/><Relationship Id="rId391" Type="http://schemas.openxmlformats.org/officeDocument/2006/relationships/hyperlink" Target="../../../assegnazioni/sito/home.php%3Finf=dettaglio_new&amp;sezsuf=RM1.DTZ&#8745;=CON" TargetMode="External"/><Relationship Id="rId392" Type="http://schemas.openxmlformats.org/officeDocument/2006/relationships/hyperlink" Target="../../../assegnazioni/sito/home.php%3Finf=dettaglio_new&amp;sezsuf=RM1.DTZ&#8745;=CON" TargetMode="External"/><Relationship Id="rId393" Type="http://schemas.openxmlformats.org/officeDocument/2006/relationships/hyperlink" Target="../../../assegnazioni/sito/home.php%3Finf=dettaglio_new&amp;sezsuf=RM1.DTZ&#8745;=CON" TargetMode="External"/><Relationship Id="rId394" Type="http://schemas.openxmlformats.org/officeDocument/2006/relationships/hyperlink" Target="../../../assegnazioni/sito/home.php%3Finf=dettaglio_new&amp;sezsuf=RM1.DTZ&#8745;=SEM" TargetMode="External"/><Relationship Id="rId395" Type="http://schemas.openxmlformats.org/officeDocument/2006/relationships/hyperlink" Target="../../../assegnazioni/sito/home.php%3Finf=dettaglio_new&amp;sezsuf=RM1.DTZ&#8745;=SEM" TargetMode="External"/><Relationship Id="rId396" Type="http://schemas.openxmlformats.org/officeDocument/2006/relationships/hyperlink" Target="../../../assegnazioni/sito/home.php%3Finf=dettaglio_new&amp;sezsuf=RM1.DTZ&#8745;=SEM" TargetMode="External"/><Relationship Id="rId397" Type="http://schemas.openxmlformats.org/officeDocument/2006/relationships/hyperlink" Target="../../../assegnazioni/sito/home.php%3Finf=dettaglio_new&amp;sezsuf=RM1.DTZ&#8745;=SEM" TargetMode="External"/><Relationship Id="rId398" Type="http://schemas.openxmlformats.org/officeDocument/2006/relationships/hyperlink" Target="../../../assegnazioni/sito/home.php%3Finf=dettaglio_new&amp;sezsuf=RM1.DTZ&#8745;=TRA" TargetMode="External"/><Relationship Id="rId399" Type="http://schemas.openxmlformats.org/officeDocument/2006/relationships/hyperlink" Target="../../../assegnazioni/sito/home.php%3Finf=dettaglio_new&amp;sezsuf=RM1.DTZ&#8745;=TRA" TargetMode="External"/><Relationship Id="rId400" Type="http://schemas.openxmlformats.org/officeDocument/2006/relationships/hyperlink" Target="../../../assegnazioni/sito/home.php%3Finf=dettaglio_new&amp;sezsuf=RM1.DTZ&#8745;=TRA" TargetMode="External"/><Relationship Id="rId401" Type="http://schemas.openxmlformats.org/officeDocument/2006/relationships/hyperlink" Target="../../../assegnazioni/sito/home.php%3Finf=dettaglio_new&amp;sezsuf=RM1.DTZ&#8745;=TRA" TargetMode="External"/><Relationship Id="rId402" Type="http://schemas.openxmlformats.org/officeDocument/2006/relationships/hyperlink" Target="../../../assegnazioni/sito/home.php%3Finf=dettaglio_new&amp;sezsuf=RM1.DTZ&#8745;=PUB" TargetMode="External"/><Relationship Id="rId403" Type="http://schemas.openxmlformats.org/officeDocument/2006/relationships/hyperlink" Target="../../../assegnazioni/sito/home.php%3Finf=dettaglio_new&amp;sezsuf=RM1.DTZ&#8745;=PUB" TargetMode="External"/><Relationship Id="rId404" Type="http://schemas.openxmlformats.org/officeDocument/2006/relationships/hyperlink" Target="../../../assegnazioni/sito/home.php%3Finf=dettaglio_new&amp;sezsuf=RM1.DTZ&#8745;=PUB" TargetMode="External"/><Relationship Id="rId405" Type="http://schemas.openxmlformats.org/officeDocument/2006/relationships/hyperlink" Target="../../../assegnazioni/sito/home.php%3Finf=dettaglio_new&amp;sezsuf=RM1.DTZ&#8745;=PUB" TargetMode="External"/><Relationship Id="rId406" Type="http://schemas.openxmlformats.org/officeDocument/2006/relationships/hyperlink" Target="../../../assegnazioni/sito/home.php%3Finf=dettaglio_new&amp;sezsuf=RM1.DTZ&#8745;=CAL" TargetMode="External"/><Relationship Id="rId407" Type="http://schemas.openxmlformats.org/officeDocument/2006/relationships/hyperlink" Target="../../../assegnazioni/sito/home.php%3Finf=dettaglio_new&amp;sezsuf=RM1.DTZ&#8745;=CAL" TargetMode="External"/><Relationship Id="rId408" Type="http://schemas.openxmlformats.org/officeDocument/2006/relationships/hyperlink" Target="../../../assegnazioni/sito/home.php%3Finf=dettaglio_new&amp;sezsuf=RM1.DTZ&#8745;=CAL" TargetMode="External"/><Relationship Id="rId409" Type="http://schemas.openxmlformats.org/officeDocument/2006/relationships/hyperlink" Target="../../../assegnazioni/sito/home.php%3Finf=dettaglio_new&amp;sezsuf=RM1.DTZ&#8745;=CAL" TargetMode="External"/><Relationship Id="rId410" Type="http://schemas.openxmlformats.org/officeDocument/2006/relationships/hyperlink" Target="../../../assegnazioni/sito/home.php%3Finf=dettaglio_new&amp;sezsuf=RM1.DTZ&#8745;=MAN" TargetMode="External"/><Relationship Id="rId411" Type="http://schemas.openxmlformats.org/officeDocument/2006/relationships/hyperlink" Target="../../../assegnazioni/sito/home.php%3Finf=dettaglio_new&amp;sezsuf=RM1.DTZ&#8745;=MAN" TargetMode="External"/><Relationship Id="rId412" Type="http://schemas.openxmlformats.org/officeDocument/2006/relationships/hyperlink" Target="../../../assegnazioni/sito/home.php%3Finf=dettaglio_new&amp;sezsuf=RM1.DTZ&#8745;=MAN" TargetMode="External"/><Relationship Id="rId413" Type="http://schemas.openxmlformats.org/officeDocument/2006/relationships/hyperlink" Target="../../../assegnazioni/sito/home.php%3Finf=dettaglio_new&amp;sezsuf=RM1.DTZ&#8745;=MAN" TargetMode="External"/><Relationship Id="rId414" Type="http://schemas.openxmlformats.org/officeDocument/2006/relationships/hyperlink" Target="../../../assegnazioni/sito/home.php%3Finf=dettaglio_new&amp;sezsuf=RM1.DTZ&#8745;=INV" TargetMode="External"/><Relationship Id="rId415" Type="http://schemas.openxmlformats.org/officeDocument/2006/relationships/hyperlink" Target="../../../assegnazioni/sito/home.php%3Finf=dettaglio_new&amp;sezsuf=RM1.DTZ&#8745;=INV" TargetMode="External"/><Relationship Id="rId416" Type="http://schemas.openxmlformats.org/officeDocument/2006/relationships/hyperlink" Target="../../../assegnazioni/sito/home.php%3Finf=dettaglio_new&amp;sezsuf=RM1.DTZ&#8745;=INV" TargetMode="External"/><Relationship Id="rId417" Type="http://schemas.openxmlformats.org/officeDocument/2006/relationships/hyperlink" Target="../../../assegnazioni/sito/home.php%3Finf=dettaglio_new&amp;sezsuf=RM1.DTZ&#8745;=INV" TargetMode="External"/><Relationship Id="rId418" Type="http://schemas.openxmlformats.org/officeDocument/2006/relationships/hyperlink" Target="../../../assegnazioni/sito/home.php%3Finf=dettaglio_new&amp;sezsuf=RM1.DTZ&#8745;=APP" TargetMode="External"/><Relationship Id="rId419" Type="http://schemas.openxmlformats.org/officeDocument/2006/relationships/hyperlink" Target="../../../assegnazioni/sito/home.php%3Finf=dettaglio_new&amp;sezsuf=RM1.DTZ&#8745;=APP" TargetMode="External"/><Relationship Id="rId420" Type="http://schemas.openxmlformats.org/officeDocument/2006/relationships/hyperlink" Target="../../../assegnazioni/sito/home.php%3Finf=dettaglio_new&amp;sezsuf=RM1.DTZ&#8745;=APP" TargetMode="External"/><Relationship Id="rId421" Type="http://schemas.openxmlformats.org/officeDocument/2006/relationships/hyperlink" Target="../../../assegnazioni/sito/home.php%3Finf=dettaglio_new&amp;sezsuf=RM1.DTZ&#8745;=APP" TargetMode="External"/><Relationship Id="rId422" Type="http://schemas.openxmlformats.org/officeDocument/2006/relationships/hyperlink" Target="../../../assegnazioni/sito/home.php%3Finf=dettaglio_new&amp;sezsuf=RM3.DTZ&#8745;=%25" TargetMode="External"/><Relationship Id="rId423" Type="http://schemas.openxmlformats.org/officeDocument/2006/relationships/hyperlink" Target="../../../assegnazioni/sito/home.php%3Finf=dettaglio_new&amp;sezsuf=RM3.DTZ&#8745;=MI" TargetMode="External"/><Relationship Id="rId424" Type="http://schemas.openxmlformats.org/officeDocument/2006/relationships/hyperlink" Target="../../../assegnazioni/sito/home.php%3Finf=dettaglio_new&amp;sezsuf=RM3.DTZ&#8745;=MI" TargetMode="External"/><Relationship Id="rId425" Type="http://schemas.openxmlformats.org/officeDocument/2006/relationships/hyperlink" Target="../../../assegnazioni/sito/home.php%3Finf=dettaglio_new&amp;sezsuf=RM3.DTZ&#8745;=MI" TargetMode="External"/><Relationship Id="rId426" Type="http://schemas.openxmlformats.org/officeDocument/2006/relationships/hyperlink" Target="../../../assegnazioni/sito/home.php%3Finf=dettaglio_new&amp;sezsuf=RM3.DTZ&#8745;=MI" TargetMode="External"/><Relationship Id="rId427" Type="http://schemas.openxmlformats.org/officeDocument/2006/relationships/hyperlink" Target="../../../assegnazioni/sito/home.php%3Finf=dettaglio_new&amp;sezsuf=RM3.DTZ&#8745;=ME" TargetMode="External"/><Relationship Id="rId428" Type="http://schemas.openxmlformats.org/officeDocument/2006/relationships/hyperlink" Target="../../../assegnazioni/sito/home.php%3Finf=dettaglio_new&amp;sezsuf=RM3.DTZ&#8745;=ME" TargetMode="External"/><Relationship Id="rId429" Type="http://schemas.openxmlformats.org/officeDocument/2006/relationships/hyperlink" Target="../../../assegnazioni/sito/home.php%3Finf=dettaglio_new&amp;sezsuf=RM3.DTZ&#8745;=ME" TargetMode="External"/><Relationship Id="rId430" Type="http://schemas.openxmlformats.org/officeDocument/2006/relationships/hyperlink" Target="../../../assegnazioni/sito/home.php%3Finf=dettaglio_new&amp;sezsuf=RM3.DTZ&#8745;=ME" TargetMode="External"/><Relationship Id="rId431" Type="http://schemas.openxmlformats.org/officeDocument/2006/relationships/hyperlink" Target="../../../assegnazioni/sito/home.php%3Finf=dettaglio_new&amp;sezsuf=RM3.DTZ&#8745;=CON" TargetMode="External"/><Relationship Id="rId432" Type="http://schemas.openxmlformats.org/officeDocument/2006/relationships/hyperlink" Target="../../../assegnazioni/sito/home.php%3Finf=dettaglio_new&amp;sezsuf=RM3.DTZ&#8745;=CON" TargetMode="External"/><Relationship Id="rId433" Type="http://schemas.openxmlformats.org/officeDocument/2006/relationships/hyperlink" Target="../../../assegnazioni/sito/home.php%3Finf=dettaglio_new&amp;sezsuf=RM3.DTZ&#8745;=CON" TargetMode="External"/><Relationship Id="rId434" Type="http://schemas.openxmlformats.org/officeDocument/2006/relationships/hyperlink" Target="../../../assegnazioni/sito/home.php%3Finf=dettaglio_new&amp;sezsuf=RM3.DTZ&#8745;=CON" TargetMode="External"/><Relationship Id="rId435" Type="http://schemas.openxmlformats.org/officeDocument/2006/relationships/hyperlink" Target="../../../assegnazioni/sito/home.php%3Finf=dettaglio_new&amp;sezsuf=RM3.DTZ&#8745;=SEM" TargetMode="External"/><Relationship Id="rId436" Type="http://schemas.openxmlformats.org/officeDocument/2006/relationships/hyperlink" Target="../../../assegnazioni/sito/home.php%3Finf=dettaglio_new&amp;sezsuf=RM3.DTZ&#8745;=SEM" TargetMode="External"/><Relationship Id="rId437" Type="http://schemas.openxmlformats.org/officeDocument/2006/relationships/hyperlink" Target="../../../assegnazioni/sito/home.php%3Finf=dettaglio_new&amp;sezsuf=RM3.DTZ&#8745;=SEM" TargetMode="External"/><Relationship Id="rId438" Type="http://schemas.openxmlformats.org/officeDocument/2006/relationships/hyperlink" Target="../../../assegnazioni/sito/home.php%3Finf=dettaglio_new&amp;sezsuf=RM3.DTZ&#8745;=SEM" TargetMode="External"/><Relationship Id="rId439" Type="http://schemas.openxmlformats.org/officeDocument/2006/relationships/hyperlink" Target="../../../assegnazioni/sito/home.php%3Finf=dettaglio_new&amp;sezsuf=RM3.DTZ&#8745;=TRA" TargetMode="External"/><Relationship Id="rId440" Type="http://schemas.openxmlformats.org/officeDocument/2006/relationships/hyperlink" Target="../../../assegnazioni/sito/home.php%3Finf=dettaglio_new&amp;sezsuf=RM3.DTZ&#8745;=TRA" TargetMode="External"/><Relationship Id="rId441" Type="http://schemas.openxmlformats.org/officeDocument/2006/relationships/hyperlink" Target="../../../assegnazioni/sito/home.php%3Finf=dettaglio_new&amp;sezsuf=RM3.DTZ&#8745;=TRA" TargetMode="External"/><Relationship Id="rId442" Type="http://schemas.openxmlformats.org/officeDocument/2006/relationships/hyperlink" Target="../../../assegnazioni/sito/home.php%3Finf=dettaglio_new&amp;sezsuf=RM3.DTZ&#8745;=TRA" TargetMode="External"/><Relationship Id="rId443" Type="http://schemas.openxmlformats.org/officeDocument/2006/relationships/hyperlink" Target="../../../assegnazioni/sito/home.php%3Finf=dettaglio_new&amp;sezsuf=RM3.DTZ&#8745;=PUB" TargetMode="External"/><Relationship Id="rId444" Type="http://schemas.openxmlformats.org/officeDocument/2006/relationships/hyperlink" Target="../../../assegnazioni/sito/home.php%3Finf=dettaglio_new&amp;sezsuf=RM3.DTZ&#8745;=PUB" TargetMode="External"/><Relationship Id="rId445" Type="http://schemas.openxmlformats.org/officeDocument/2006/relationships/hyperlink" Target="../../../assegnazioni/sito/home.php%3Finf=dettaglio_new&amp;sezsuf=RM3.DTZ&#8745;=PUB" TargetMode="External"/><Relationship Id="rId446" Type="http://schemas.openxmlformats.org/officeDocument/2006/relationships/hyperlink" Target="../../../assegnazioni/sito/home.php%3Finf=dettaglio_new&amp;sezsuf=RM3.DTZ&#8745;=PUB" TargetMode="External"/><Relationship Id="rId447" Type="http://schemas.openxmlformats.org/officeDocument/2006/relationships/hyperlink" Target="../../../assegnazioni/sito/home.php%3Finf=dettaglio_new&amp;sezsuf=RM3.DTZ&#8745;=CAL" TargetMode="External"/><Relationship Id="rId448" Type="http://schemas.openxmlformats.org/officeDocument/2006/relationships/hyperlink" Target="../../../assegnazioni/sito/home.php%3Finf=dettaglio_new&amp;sezsuf=RM3.DTZ&#8745;=CAL" TargetMode="External"/><Relationship Id="rId449" Type="http://schemas.openxmlformats.org/officeDocument/2006/relationships/hyperlink" Target="../../../assegnazioni/sito/home.php%3Finf=dettaglio_new&amp;sezsuf=RM3.DTZ&#8745;=CAL" TargetMode="External"/><Relationship Id="rId450" Type="http://schemas.openxmlformats.org/officeDocument/2006/relationships/hyperlink" Target="../../../assegnazioni/sito/home.php%3Finf=dettaglio_new&amp;sezsuf=RM3.DTZ&#8745;=CAL" TargetMode="External"/><Relationship Id="rId451" Type="http://schemas.openxmlformats.org/officeDocument/2006/relationships/hyperlink" Target="../../../assegnazioni/sito/home.php%3Finf=dettaglio_new&amp;sezsuf=RM3.DTZ&#8745;=MAN" TargetMode="External"/><Relationship Id="rId452" Type="http://schemas.openxmlformats.org/officeDocument/2006/relationships/hyperlink" Target="../../../assegnazioni/sito/home.php%3Finf=dettaglio_new&amp;sezsuf=RM3.DTZ&#8745;=MAN" TargetMode="External"/><Relationship Id="rId453" Type="http://schemas.openxmlformats.org/officeDocument/2006/relationships/hyperlink" Target="../../../assegnazioni/sito/home.php%3Finf=dettaglio_new&amp;sezsuf=RM3.DTZ&#8745;=MAN" TargetMode="External"/><Relationship Id="rId454" Type="http://schemas.openxmlformats.org/officeDocument/2006/relationships/hyperlink" Target="../../../assegnazioni/sito/home.php%3Finf=dettaglio_new&amp;sezsuf=RM3.DTZ&#8745;=MAN" TargetMode="External"/><Relationship Id="rId455" Type="http://schemas.openxmlformats.org/officeDocument/2006/relationships/hyperlink" Target="../../../assegnazioni/sito/home.php%3Finf=dettaglio_new&amp;sezsuf=RM3.DTZ&#8745;=INV" TargetMode="External"/><Relationship Id="rId456" Type="http://schemas.openxmlformats.org/officeDocument/2006/relationships/hyperlink" Target="../../../assegnazioni/sito/home.php%3Finf=dettaglio_new&amp;sezsuf=RM3.DTZ&#8745;=INV" TargetMode="External"/><Relationship Id="rId457" Type="http://schemas.openxmlformats.org/officeDocument/2006/relationships/hyperlink" Target="../../../assegnazioni/sito/home.php%3Finf=dettaglio_new&amp;sezsuf=RM3.DTZ&#8745;=INV" TargetMode="External"/><Relationship Id="rId458" Type="http://schemas.openxmlformats.org/officeDocument/2006/relationships/hyperlink" Target="../../../assegnazioni/sito/home.php%3Finf=dettaglio_new&amp;sezsuf=RM3.DTZ&#8745;=INV" TargetMode="External"/><Relationship Id="rId459" Type="http://schemas.openxmlformats.org/officeDocument/2006/relationships/hyperlink" Target="../../../assegnazioni/sito/home.php%3Finf=dettaglio_new&amp;sezsuf=RM3.DTZ&#8745;=APP" TargetMode="External"/><Relationship Id="rId460" Type="http://schemas.openxmlformats.org/officeDocument/2006/relationships/hyperlink" Target="../../../assegnazioni/sito/home.php%3Finf=dettaglio_new&amp;sezsuf=RM3.DTZ&#8745;=APP" TargetMode="External"/><Relationship Id="rId461" Type="http://schemas.openxmlformats.org/officeDocument/2006/relationships/hyperlink" Target="../../../assegnazioni/sito/home.php%3Finf=dettaglio_new&amp;sezsuf=RM3.DTZ&#8745;=APP" TargetMode="External"/><Relationship Id="rId462" Type="http://schemas.openxmlformats.org/officeDocument/2006/relationships/hyperlink" Target="../../../assegnazioni/sito/home.php%3Finf=dettaglio_new&amp;sezsuf=RM3.DTZ&#8745;=APP" TargetMode="External"/><Relationship Id="rId463" Type="http://schemas.openxmlformats.org/officeDocument/2006/relationships/hyperlink" Target="../../../assegnazioni/sito/home.php%3Finf=dettaglio_new&amp;sezsuf=TO&#8745;=%25" TargetMode="External"/><Relationship Id="rId464" Type="http://schemas.openxmlformats.org/officeDocument/2006/relationships/hyperlink" Target="../../../assegnazioni/sito/home.php%3Finf=dettaglio_new&amp;sezsuf=TO&#8745;=MI" TargetMode="External"/><Relationship Id="rId465" Type="http://schemas.openxmlformats.org/officeDocument/2006/relationships/hyperlink" Target="../../../assegnazioni/sito/home.php%3Finf=dettaglio_new&amp;sezsuf=TO&#8745;=MI" TargetMode="External"/><Relationship Id="rId466" Type="http://schemas.openxmlformats.org/officeDocument/2006/relationships/hyperlink" Target="../../../assegnazioni/sito/home.php%3Finf=dettaglio_new&amp;sezsuf=TO&#8745;=MI" TargetMode="External"/><Relationship Id="rId467" Type="http://schemas.openxmlformats.org/officeDocument/2006/relationships/hyperlink" Target="../../../assegnazioni/sito/home.php%3Finf=dettaglio_new&amp;sezsuf=TO&#8745;=MI" TargetMode="External"/><Relationship Id="rId468" Type="http://schemas.openxmlformats.org/officeDocument/2006/relationships/hyperlink" Target="../../../assegnazioni/sito/home.php%3Finf=dettaglio_new&amp;sezsuf=TO&#8745;=ME" TargetMode="External"/><Relationship Id="rId469" Type="http://schemas.openxmlformats.org/officeDocument/2006/relationships/hyperlink" Target="../../../assegnazioni/sito/home.php%3Finf=dettaglio_new&amp;sezsuf=TO&#8745;=ME" TargetMode="External"/><Relationship Id="rId470" Type="http://schemas.openxmlformats.org/officeDocument/2006/relationships/hyperlink" Target="../../../assegnazioni/sito/home.php%3Finf=dettaglio_new&amp;sezsuf=TO&#8745;=ME" TargetMode="External"/><Relationship Id="rId471" Type="http://schemas.openxmlformats.org/officeDocument/2006/relationships/hyperlink" Target="../../../assegnazioni/sito/home.php%3Finf=dettaglio_new&amp;sezsuf=TO&#8745;=ME" TargetMode="External"/><Relationship Id="rId472" Type="http://schemas.openxmlformats.org/officeDocument/2006/relationships/hyperlink" Target="../../../assegnazioni/sito/home.php%3Finf=dettaglio_new&amp;sezsuf=TO&#8745;=CON" TargetMode="External"/><Relationship Id="rId473" Type="http://schemas.openxmlformats.org/officeDocument/2006/relationships/hyperlink" Target="../../../assegnazioni/sito/home.php%3Finf=dettaglio_new&amp;sezsuf=TO&#8745;=CON" TargetMode="External"/><Relationship Id="rId474" Type="http://schemas.openxmlformats.org/officeDocument/2006/relationships/hyperlink" Target="../../../assegnazioni/sito/home.php%3Finf=dettaglio_new&amp;sezsuf=TO&#8745;=CON" TargetMode="External"/><Relationship Id="rId475" Type="http://schemas.openxmlformats.org/officeDocument/2006/relationships/hyperlink" Target="../../../assegnazioni/sito/home.php%3Finf=dettaglio_new&amp;sezsuf=TO&#8745;=CON" TargetMode="External"/><Relationship Id="rId476" Type="http://schemas.openxmlformats.org/officeDocument/2006/relationships/hyperlink" Target="../../../assegnazioni/sito/home.php%3Finf=dettaglio_new&amp;sezsuf=TO&#8745;=SEM" TargetMode="External"/><Relationship Id="rId477" Type="http://schemas.openxmlformats.org/officeDocument/2006/relationships/hyperlink" Target="../../../assegnazioni/sito/home.php%3Finf=dettaglio_new&amp;sezsuf=TO&#8745;=SEM" TargetMode="External"/><Relationship Id="rId478" Type="http://schemas.openxmlformats.org/officeDocument/2006/relationships/hyperlink" Target="../../../assegnazioni/sito/home.php%3Finf=dettaglio_new&amp;sezsuf=TO&#8745;=SEM" TargetMode="External"/><Relationship Id="rId479" Type="http://schemas.openxmlformats.org/officeDocument/2006/relationships/hyperlink" Target="../../../assegnazioni/sito/home.php%3Finf=dettaglio_new&amp;sezsuf=TO&#8745;=SEM" TargetMode="External"/><Relationship Id="rId480" Type="http://schemas.openxmlformats.org/officeDocument/2006/relationships/hyperlink" Target="../../../assegnazioni/sito/home.php%3Finf=dettaglio_new&amp;sezsuf=TO&#8745;=TRA" TargetMode="External"/><Relationship Id="rId481" Type="http://schemas.openxmlformats.org/officeDocument/2006/relationships/hyperlink" Target="../../../assegnazioni/sito/home.php%3Finf=dettaglio_new&amp;sezsuf=TO&#8745;=TRA" TargetMode="External"/><Relationship Id="rId482" Type="http://schemas.openxmlformats.org/officeDocument/2006/relationships/hyperlink" Target="../../../assegnazioni/sito/home.php%3Finf=dettaglio_new&amp;sezsuf=TO&#8745;=TRA" TargetMode="External"/><Relationship Id="rId483" Type="http://schemas.openxmlformats.org/officeDocument/2006/relationships/hyperlink" Target="../../../assegnazioni/sito/home.php%3Finf=dettaglio_new&amp;sezsuf=TO&#8745;=TRA" TargetMode="External"/><Relationship Id="rId484" Type="http://schemas.openxmlformats.org/officeDocument/2006/relationships/hyperlink" Target="../../../assegnazioni/sito/home.php%3Finf=dettaglio_new&amp;sezsuf=TO&#8745;=PUB" TargetMode="External"/><Relationship Id="rId485" Type="http://schemas.openxmlformats.org/officeDocument/2006/relationships/hyperlink" Target="../../../assegnazioni/sito/home.php%3Finf=dettaglio_new&amp;sezsuf=TO&#8745;=PUB" TargetMode="External"/><Relationship Id="rId486" Type="http://schemas.openxmlformats.org/officeDocument/2006/relationships/hyperlink" Target="../../../assegnazioni/sito/home.php%3Finf=dettaglio_new&amp;sezsuf=TO&#8745;=PUB" TargetMode="External"/><Relationship Id="rId487" Type="http://schemas.openxmlformats.org/officeDocument/2006/relationships/hyperlink" Target="../../../assegnazioni/sito/home.php%3Finf=dettaglio_new&amp;sezsuf=TO&#8745;=PUB" TargetMode="External"/><Relationship Id="rId488" Type="http://schemas.openxmlformats.org/officeDocument/2006/relationships/hyperlink" Target="../../../assegnazioni/sito/home.php%3Finf=dettaglio_new&amp;sezsuf=TO&#8745;=CAL" TargetMode="External"/><Relationship Id="rId489" Type="http://schemas.openxmlformats.org/officeDocument/2006/relationships/hyperlink" Target="../../../assegnazioni/sito/home.php%3Finf=dettaglio_new&amp;sezsuf=TO&#8745;=CAL" TargetMode="External"/><Relationship Id="rId490" Type="http://schemas.openxmlformats.org/officeDocument/2006/relationships/hyperlink" Target="../../../assegnazioni/sito/home.php%3Finf=dettaglio_new&amp;sezsuf=TO&#8745;=CAL" TargetMode="External"/><Relationship Id="rId491" Type="http://schemas.openxmlformats.org/officeDocument/2006/relationships/hyperlink" Target="../../../assegnazioni/sito/home.php%3Finf=dettaglio_new&amp;sezsuf=TO&#8745;=CAL" TargetMode="External"/><Relationship Id="rId492" Type="http://schemas.openxmlformats.org/officeDocument/2006/relationships/hyperlink" Target="../../../assegnazioni/sito/home.php%3Finf=dettaglio_new&amp;sezsuf=TO&#8745;=MAN" TargetMode="External"/><Relationship Id="rId493" Type="http://schemas.openxmlformats.org/officeDocument/2006/relationships/hyperlink" Target="../../../assegnazioni/sito/home.php%3Finf=dettaglio_new&amp;sezsuf=TO&#8745;=MAN" TargetMode="External"/><Relationship Id="rId494" Type="http://schemas.openxmlformats.org/officeDocument/2006/relationships/hyperlink" Target="../../../assegnazioni/sito/home.php%3Finf=dettaglio_new&amp;sezsuf=TO&#8745;=MAN" TargetMode="External"/><Relationship Id="rId495" Type="http://schemas.openxmlformats.org/officeDocument/2006/relationships/hyperlink" Target="../../../assegnazioni/sito/home.php%3Finf=dettaglio_new&amp;sezsuf=TO&#8745;=MAN" TargetMode="External"/><Relationship Id="rId496" Type="http://schemas.openxmlformats.org/officeDocument/2006/relationships/hyperlink" Target="../../../assegnazioni/sito/home.php%3Finf=dettaglio_new&amp;sezsuf=TO&#8745;=INV" TargetMode="External"/><Relationship Id="rId497" Type="http://schemas.openxmlformats.org/officeDocument/2006/relationships/hyperlink" Target="../../../assegnazioni/sito/home.php%3Finf=dettaglio_new&amp;sezsuf=TO&#8745;=INV" TargetMode="External"/><Relationship Id="rId498" Type="http://schemas.openxmlformats.org/officeDocument/2006/relationships/hyperlink" Target="../../../assegnazioni/sito/home.php%3Finf=dettaglio_new&amp;sezsuf=TO&#8745;=INV" TargetMode="External"/><Relationship Id="rId499" Type="http://schemas.openxmlformats.org/officeDocument/2006/relationships/hyperlink" Target="../../../assegnazioni/sito/home.php%3Finf=dettaglio_new&amp;sezsuf=TO&#8745;=INV" TargetMode="External"/><Relationship Id="rId500" Type="http://schemas.openxmlformats.org/officeDocument/2006/relationships/hyperlink" Target="../../../assegnazioni/sito/home.php%3Finf=dettaglio_new&amp;sezsuf=TO&#8745;=APP" TargetMode="External"/><Relationship Id="rId501" Type="http://schemas.openxmlformats.org/officeDocument/2006/relationships/hyperlink" Target="../../../assegnazioni/sito/home.php%3Finf=dettaglio_new&amp;sezsuf=TO&#8745;=APP" TargetMode="External"/><Relationship Id="rId502" Type="http://schemas.openxmlformats.org/officeDocument/2006/relationships/hyperlink" Target="../../../assegnazioni/sito/home.php%3Finf=dettaglio_new&amp;sezsuf=TO&#8745;=APP" TargetMode="External"/><Relationship Id="rId503" Type="http://schemas.openxmlformats.org/officeDocument/2006/relationships/hyperlink" Target="../../../assegnazioni/sito/home.php%3Finf=dettaglio_new&amp;sezsuf=TO&#8745;=APP" TargetMode="External"/><Relationship Id="rId504" Type="http://schemas.openxmlformats.org/officeDocument/2006/relationships/hyperlink" Target="../../../assegnazioni/sito/home.php%3Finf=dettaglio_new&amp;sezsuf=TS&#8745;=%25" TargetMode="External"/><Relationship Id="rId505" Type="http://schemas.openxmlformats.org/officeDocument/2006/relationships/hyperlink" Target="../../../assegnazioni/sito/home.php%3Finf=dettaglio_new&amp;sezsuf=TS&#8745;=MI" TargetMode="External"/><Relationship Id="rId506" Type="http://schemas.openxmlformats.org/officeDocument/2006/relationships/hyperlink" Target="../../../assegnazioni/sito/home.php%3Finf=dettaglio_new&amp;sezsuf=TS&#8745;=MI" TargetMode="External"/><Relationship Id="rId507" Type="http://schemas.openxmlformats.org/officeDocument/2006/relationships/hyperlink" Target="../../../assegnazioni/sito/home.php%3Finf=dettaglio_new&amp;sezsuf=TS&#8745;=MI" TargetMode="External"/><Relationship Id="rId508" Type="http://schemas.openxmlformats.org/officeDocument/2006/relationships/hyperlink" Target="../../../assegnazioni/sito/home.php%3Finf=dettaglio_new&amp;sezsuf=TS&#8745;=MI" TargetMode="External"/><Relationship Id="rId509" Type="http://schemas.openxmlformats.org/officeDocument/2006/relationships/hyperlink" Target="../../../assegnazioni/sito/home.php%3Finf=dettaglio_new&amp;sezsuf=TS&#8745;=ME" TargetMode="External"/><Relationship Id="rId510" Type="http://schemas.openxmlformats.org/officeDocument/2006/relationships/hyperlink" Target="../../../assegnazioni/sito/home.php%3Finf=dettaglio_new&amp;sezsuf=TS&#8745;=ME" TargetMode="External"/><Relationship Id="rId511" Type="http://schemas.openxmlformats.org/officeDocument/2006/relationships/hyperlink" Target="../../../assegnazioni/sito/home.php%3Finf=dettaglio_new&amp;sezsuf=TS&#8745;=ME" TargetMode="External"/><Relationship Id="rId512" Type="http://schemas.openxmlformats.org/officeDocument/2006/relationships/hyperlink" Target="../../../assegnazioni/sito/home.php%3Finf=dettaglio_new&amp;sezsuf=TS&#8745;=ME" TargetMode="External"/><Relationship Id="rId513" Type="http://schemas.openxmlformats.org/officeDocument/2006/relationships/hyperlink" Target="../../../assegnazioni/sito/home.php%3Finf=dettaglio_new&amp;sezsuf=TS&#8745;=CON" TargetMode="External"/><Relationship Id="rId514" Type="http://schemas.openxmlformats.org/officeDocument/2006/relationships/hyperlink" Target="../../../assegnazioni/sito/home.php%3Finf=dettaglio_new&amp;sezsuf=TS&#8745;=CON" TargetMode="External"/><Relationship Id="rId515" Type="http://schemas.openxmlformats.org/officeDocument/2006/relationships/hyperlink" Target="../../../assegnazioni/sito/home.php%3Finf=dettaglio_new&amp;sezsuf=TS&#8745;=CON" TargetMode="External"/><Relationship Id="rId516" Type="http://schemas.openxmlformats.org/officeDocument/2006/relationships/hyperlink" Target="../../../assegnazioni/sito/home.php%3Finf=dettaglio_new&amp;sezsuf=TS&#8745;=CON" TargetMode="External"/><Relationship Id="rId517" Type="http://schemas.openxmlformats.org/officeDocument/2006/relationships/hyperlink" Target="../../../assegnazioni/sito/home.php%3Finf=dettaglio_new&amp;sezsuf=TS&#8745;=SEM" TargetMode="External"/><Relationship Id="rId518" Type="http://schemas.openxmlformats.org/officeDocument/2006/relationships/hyperlink" Target="../../../assegnazioni/sito/home.php%3Finf=dettaglio_new&amp;sezsuf=TS&#8745;=SEM" TargetMode="External"/><Relationship Id="rId519" Type="http://schemas.openxmlformats.org/officeDocument/2006/relationships/hyperlink" Target="../../../assegnazioni/sito/home.php%3Finf=dettaglio_new&amp;sezsuf=TS&#8745;=SEM" TargetMode="External"/><Relationship Id="rId520" Type="http://schemas.openxmlformats.org/officeDocument/2006/relationships/hyperlink" Target="../../../assegnazioni/sito/home.php%3Finf=dettaglio_new&amp;sezsuf=TS&#8745;=SEM" TargetMode="External"/><Relationship Id="rId521" Type="http://schemas.openxmlformats.org/officeDocument/2006/relationships/hyperlink" Target="../../../assegnazioni/sito/home.php%3Finf=dettaglio_new&amp;sezsuf=TS&#8745;=TRA" TargetMode="External"/><Relationship Id="rId522" Type="http://schemas.openxmlformats.org/officeDocument/2006/relationships/hyperlink" Target="../../../assegnazioni/sito/home.php%3Finf=dettaglio_new&amp;sezsuf=TS&#8745;=TRA" TargetMode="External"/><Relationship Id="rId523" Type="http://schemas.openxmlformats.org/officeDocument/2006/relationships/hyperlink" Target="../../../assegnazioni/sito/home.php%3Finf=dettaglio_new&amp;sezsuf=TS&#8745;=TRA" TargetMode="External"/><Relationship Id="rId524" Type="http://schemas.openxmlformats.org/officeDocument/2006/relationships/hyperlink" Target="../../../assegnazioni/sito/home.php%3Finf=dettaglio_new&amp;sezsuf=TS&#8745;=TRA" TargetMode="External"/><Relationship Id="rId525" Type="http://schemas.openxmlformats.org/officeDocument/2006/relationships/hyperlink" Target="../../../assegnazioni/sito/home.php%3Finf=dettaglio_new&amp;sezsuf=TS&#8745;=PUB" TargetMode="External"/><Relationship Id="rId526" Type="http://schemas.openxmlformats.org/officeDocument/2006/relationships/hyperlink" Target="../../../assegnazioni/sito/home.php%3Finf=dettaglio_new&amp;sezsuf=TS&#8745;=PUB" TargetMode="External"/><Relationship Id="rId527" Type="http://schemas.openxmlformats.org/officeDocument/2006/relationships/hyperlink" Target="../../../assegnazioni/sito/home.php%3Finf=dettaglio_new&amp;sezsuf=TS&#8745;=PUB" TargetMode="External"/><Relationship Id="rId528" Type="http://schemas.openxmlformats.org/officeDocument/2006/relationships/hyperlink" Target="../../../assegnazioni/sito/home.php%3Finf=dettaglio_new&amp;sezsuf=TS&#8745;=PUB" TargetMode="External"/><Relationship Id="rId529" Type="http://schemas.openxmlformats.org/officeDocument/2006/relationships/hyperlink" Target="../../../assegnazioni/sito/home.php%3Finf=dettaglio_new&amp;sezsuf=TS&#8745;=CAL" TargetMode="External"/><Relationship Id="rId530" Type="http://schemas.openxmlformats.org/officeDocument/2006/relationships/hyperlink" Target="../../../assegnazioni/sito/home.php%3Finf=dettaglio_new&amp;sezsuf=TS&#8745;=CAL" TargetMode="External"/><Relationship Id="rId531" Type="http://schemas.openxmlformats.org/officeDocument/2006/relationships/hyperlink" Target="../../../assegnazioni/sito/home.php%3Finf=dettaglio_new&amp;sezsuf=TS&#8745;=CAL" TargetMode="External"/><Relationship Id="rId532" Type="http://schemas.openxmlformats.org/officeDocument/2006/relationships/hyperlink" Target="../../../assegnazioni/sito/home.php%3Finf=dettaglio_new&amp;sezsuf=TS&#8745;=CAL" TargetMode="External"/><Relationship Id="rId533" Type="http://schemas.openxmlformats.org/officeDocument/2006/relationships/hyperlink" Target="../../../assegnazioni/sito/home.php%3Finf=dettaglio_new&amp;sezsuf=TS&#8745;=MAN" TargetMode="External"/><Relationship Id="rId534" Type="http://schemas.openxmlformats.org/officeDocument/2006/relationships/hyperlink" Target="../../../assegnazioni/sito/home.php%3Finf=dettaglio_new&amp;sezsuf=TS&#8745;=MAN" TargetMode="External"/><Relationship Id="rId535" Type="http://schemas.openxmlformats.org/officeDocument/2006/relationships/hyperlink" Target="../../../assegnazioni/sito/home.php%3Finf=dettaglio_new&amp;sezsuf=TS&#8745;=MAN" TargetMode="External"/><Relationship Id="rId536" Type="http://schemas.openxmlformats.org/officeDocument/2006/relationships/hyperlink" Target="../../../assegnazioni/sito/home.php%3Finf=dettaglio_new&amp;sezsuf=TS&#8745;=MAN" TargetMode="External"/><Relationship Id="rId537" Type="http://schemas.openxmlformats.org/officeDocument/2006/relationships/hyperlink" Target="../../../assegnazioni/sito/home.php%3Finf=dettaglio_new&amp;sezsuf=TS&#8745;=INV" TargetMode="External"/><Relationship Id="rId538" Type="http://schemas.openxmlformats.org/officeDocument/2006/relationships/hyperlink" Target="../../../assegnazioni/sito/home.php%3Finf=dettaglio_new&amp;sezsuf=TS&#8745;=INV" TargetMode="External"/><Relationship Id="rId539" Type="http://schemas.openxmlformats.org/officeDocument/2006/relationships/hyperlink" Target="../../../assegnazioni/sito/home.php%3Finf=dettaglio_new&amp;sezsuf=TS&#8745;=INV" TargetMode="External"/><Relationship Id="rId540" Type="http://schemas.openxmlformats.org/officeDocument/2006/relationships/hyperlink" Target="../../../assegnazioni/sito/home.php%3Finf=dettaglio_new&amp;sezsuf=TS&#8745;=INV" TargetMode="External"/><Relationship Id="rId541" Type="http://schemas.openxmlformats.org/officeDocument/2006/relationships/hyperlink" Target="../../../assegnazioni/sito/home.php%3Finf=dettaglio_new&amp;sezsuf=TS&#8745;=APP" TargetMode="External"/><Relationship Id="rId542" Type="http://schemas.openxmlformats.org/officeDocument/2006/relationships/hyperlink" Target="../../../assegnazioni/sito/home.php%3Finf=dettaglio_new&amp;sezsuf=TS&#8745;=APP" TargetMode="External"/><Relationship Id="rId543" Type="http://schemas.openxmlformats.org/officeDocument/2006/relationships/hyperlink" Target="../../../assegnazioni/sito/home.php%3Finf=dettaglio_new&amp;sezsuf=TS&#8745;=APP" TargetMode="External"/><Relationship Id="rId544" Type="http://schemas.openxmlformats.org/officeDocument/2006/relationships/hyperlink" Target="../../../assegnazioni/sito/home.php%3Finf=dettaglio_new&amp;sezsuf=TS&#8745;=APP" TargetMode="External"/><Relationship Id="rId5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A1" activeCellId="0" sqref="A1:A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4.99"/>
    <col collapsed="false" customWidth="true" hidden="false" outlineLevel="0" max="4" min="4" style="0" width="2.7"/>
    <col collapsed="false" customWidth="true" hidden="false" outlineLevel="0" max="6" min="5" style="0" width="4.41"/>
    <col collapsed="false" customWidth="true" hidden="false" outlineLevel="0" max="7" min="7" style="0" width="5.99"/>
    <col collapsed="false" customWidth="true" hidden="false" outlineLevel="0" max="8" min="8" style="0" width="4.14"/>
    <col collapsed="false" customWidth="true" hidden="false" outlineLevel="0" max="10" min="9" style="0" width="4.41"/>
    <col collapsed="false" customWidth="true" hidden="false" outlineLevel="0" max="11" min="11" style="0" width="5.99"/>
    <col collapsed="false" customWidth="true" hidden="false" outlineLevel="0" max="12" min="12" style="0" width="4.14"/>
    <col collapsed="false" customWidth="true" hidden="false" outlineLevel="0" max="14" min="13" style="0" width="4.41"/>
    <col collapsed="false" customWidth="true" hidden="false" outlineLevel="0" max="15" min="15" style="0" width="2.13"/>
    <col collapsed="false" customWidth="true" hidden="false" outlineLevel="0" max="16" min="16" style="0" width="2.7"/>
    <col collapsed="false" customWidth="true" hidden="false" outlineLevel="0" max="18" min="17" style="0" width="4.41"/>
    <col collapsed="false" customWidth="true" hidden="false" outlineLevel="0" max="19" min="19" style="0" width="2.13"/>
    <col collapsed="false" customWidth="true" hidden="false" outlineLevel="0" max="20" min="20" style="0" width="2.7"/>
    <col collapsed="false" customWidth="true" hidden="false" outlineLevel="0" max="22" min="21" style="0" width="4.41"/>
    <col collapsed="false" customWidth="true" hidden="false" outlineLevel="0" max="23" min="23" style="0" width="2.13"/>
    <col collapsed="false" customWidth="true" hidden="false" outlineLevel="0" max="24" min="24" style="0" width="2.7"/>
    <col collapsed="false" customWidth="true" hidden="false" outlineLevel="0" max="26" min="25" style="0" width="4.41"/>
    <col collapsed="false" customWidth="true" hidden="false" outlineLevel="0" max="27" min="27" style="0" width="2.13"/>
    <col collapsed="false" customWidth="true" hidden="false" outlineLevel="0" max="28" min="28" style="0" width="2.7"/>
    <col collapsed="false" customWidth="true" hidden="false" outlineLevel="0" max="30" min="29" style="0" width="4.41"/>
    <col collapsed="false" customWidth="true" hidden="false" outlineLevel="0" max="31" min="31" style="0" width="2.13"/>
    <col collapsed="false" customWidth="true" hidden="false" outlineLevel="0" max="32" min="32" style="0" width="2.7"/>
    <col collapsed="false" customWidth="true" hidden="false" outlineLevel="0" max="34" min="33" style="0" width="4.41"/>
    <col collapsed="false" customWidth="true" hidden="false" outlineLevel="0" max="35" min="35" style="0" width="5.99"/>
    <col collapsed="false" customWidth="true" hidden="false" outlineLevel="0" max="36" min="36" style="0" width="4.14"/>
    <col collapsed="false" customWidth="true" hidden="false" outlineLevel="0" max="38" min="37" style="0" width="4.41"/>
    <col collapsed="false" customWidth="true" hidden="false" outlineLevel="0" max="39" min="39" style="0" width="2.13"/>
    <col collapsed="false" customWidth="true" hidden="false" outlineLevel="0" max="40" min="40" style="0" width="2.7"/>
    <col collapsed="false" customWidth="true" hidden="false" outlineLevel="0" max="42" min="41" style="0" width="4.41"/>
    <col collapsed="false" customWidth="true" hidden="false" outlineLevel="0" max="43" min="43" style="0" width="5.99"/>
    <col collapsed="false" customWidth="true" hidden="false" outlineLevel="0" max="44" min="44" style="0" width="6.7"/>
    <col collapsed="false" customWidth="true" hidden="false" outlineLevel="0" max="46" min="45" style="0" width="4.4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3.5" hidden="false" customHeight="true" outlineLevel="0" collapsed="false">
      <c r="A4" s="1"/>
      <c r="B4" s="5" t="s">
        <v>1</v>
      </c>
      <c r="C4" s="6" t="s">
        <v>2</v>
      </c>
      <c r="D4" s="6"/>
      <c r="E4" s="6"/>
      <c r="F4" s="6"/>
      <c r="G4" s="6" t="s">
        <v>3</v>
      </c>
      <c r="H4" s="6"/>
      <c r="I4" s="6"/>
      <c r="J4" s="6"/>
      <c r="K4" s="6" t="s">
        <v>4</v>
      </c>
      <c r="L4" s="6"/>
      <c r="M4" s="6"/>
      <c r="N4" s="6"/>
      <c r="O4" s="6" t="s">
        <v>5</v>
      </c>
      <c r="P4" s="6"/>
      <c r="Q4" s="6"/>
      <c r="R4" s="6"/>
      <c r="S4" s="6" t="s">
        <v>6</v>
      </c>
      <c r="T4" s="6"/>
      <c r="U4" s="6"/>
      <c r="V4" s="6"/>
      <c r="W4" s="6" t="s">
        <v>7</v>
      </c>
      <c r="X4" s="6"/>
      <c r="Y4" s="6"/>
      <c r="Z4" s="6"/>
      <c r="AA4" s="6" t="s">
        <v>8</v>
      </c>
      <c r="AB4" s="6"/>
      <c r="AC4" s="6"/>
      <c r="AD4" s="6"/>
      <c r="AE4" s="6" t="s">
        <v>9</v>
      </c>
      <c r="AF4" s="6"/>
      <c r="AG4" s="6"/>
      <c r="AH4" s="6"/>
      <c r="AI4" s="6" t="s">
        <v>10</v>
      </c>
      <c r="AJ4" s="6"/>
      <c r="AK4" s="6"/>
      <c r="AL4" s="6"/>
      <c r="AM4" s="6" t="s">
        <v>11</v>
      </c>
      <c r="AN4" s="6"/>
      <c r="AO4" s="6"/>
      <c r="AP4" s="6"/>
      <c r="AQ4" s="7" t="s">
        <v>12</v>
      </c>
      <c r="AR4" s="7"/>
      <c r="AS4" s="7"/>
      <c r="AT4" s="7"/>
    </row>
    <row r="5" customFormat="false" ht="13.5" hidden="false" customHeight="false" outlineLevel="0" collapsed="false">
      <c r="A5" s="1"/>
      <c r="B5" s="5"/>
      <c r="C5" s="8"/>
      <c r="D5" s="9" t="s">
        <v>13</v>
      </c>
      <c r="E5" s="8" t="s">
        <v>14</v>
      </c>
      <c r="F5" s="8" t="s">
        <v>15</v>
      </c>
      <c r="G5" s="8"/>
      <c r="H5" s="9" t="s">
        <v>13</v>
      </c>
      <c r="I5" s="8" t="s">
        <v>14</v>
      </c>
      <c r="J5" s="8" t="s">
        <v>15</v>
      </c>
      <c r="K5" s="8"/>
      <c r="L5" s="9" t="s">
        <v>13</v>
      </c>
      <c r="M5" s="8" t="s">
        <v>14</v>
      </c>
      <c r="N5" s="8" t="s">
        <v>15</v>
      </c>
      <c r="O5" s="8"/>
      <c r="P5" s="9" t="s">
        <v>13</v>
      </c>
      <c r="Q5" s="8" t="s">
        <v>14</v>
      </c>
      <c r="R5" s="8" t="s">
        <v>15</v>
      </c>
      <c r="S5" s="8"/>
      <c r="T5" s="9" t="s">
        <v>13</v>
      </c>
      <c r="U5" s="8" t="s">
        <v>14</v>
      </c>
      <c r="V5" s="8" t="s">
        <v>15</v>
      </c>
      <c r="W5" s="8"/>
      <c r="X5" s="9" t="s">
        <v>13</v>
      </c>
      <c r="Y5" s="8" t="s">
        <v>14</v>
      </c>
      <c r="Z5" s="8" t="s">
        <v>15</v>
      </c>
      <c r="AA5" s="8"/>
      <c r="AB5" s="9" t="s">
        <v>13</v>
      </c>
      <c r="AC5" s="8" t="s">
        <v>14</v>
      </c>
      <c r="AD5" s="8" t="s">
        <v>15</v>
      </c>
      <c r="AE5" s="8"/>
      <c r="AF5" s="9" t="s">
        <v>13</v>
      </c>
      <c r="AG5" s="8" t="s">
        <v>14</v>
      </c>
      <c r="AH5" s="8" t="s">
        <v>15</v>
      </c>
      <c r="AI5" s="8"/>
      <c r="AJ5" s="9" t="s">
        <v>13</v>
      </c>
      <c r="AK5" s="8" t="s">
        <v>14</v>
      </c>
      <c r="AL5" s="8" t="s">
        <v>15</v>
      </c>
      <c r="AM5" s="8"/>
      <c r="AN5" s="9" t="s">
        <v>13</v>
      </c>
      <c r="AO5" s="8" t="s">
        <v>14</v>
      </c>
      <c r="AP5" s="8" t="s">
        <v>15</v>
      </c>
      <c r="AQ5" s="8"/>
      <c r="AR5" s="9" t="s">
        <v>13</v>
      </c>
      <c r="AS5" s="8" t="s">
        <v>14</v>
      </c>
      <c r="AT5" s="8" t="s">
        <v>15</v>
      </c>
    </row>
    <row r="6" customFormat="false" ht="13.5" hidden="false" customHeight="true" outlineLevel="0" collapsed="false">
      <c r="A6" s="1"/>
      <c r="B6" s="10" t="s">
        <v>16</v>
      </c>
      <c r="C6" s="11" t="n">
        <v>2</v>
      </c>
      <c r="D6" s="11"/>
      <c r="E6" s="11"/>
      <c r="F6" s="11"/>
      <c r="G6" s="11" t="n">
        <v>7</v>
      </c>
      <c r="H6" s="11"/>
      <c r="I6" s="11"/>
      <c r="J6" s="11"/>
      <c r="K6" s="11" t="n">
        <v>2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 t="n">
        <v>20</v>
      </c>
      <c r="AJ6" s="11"/>
      <c r="AK6" s="11"/>
      <c r="AL6" s="11"/>
      <c r="AM6" s="11"/>
      <c r="AN6" s="11"/>
      <c r="AO6" s="11"/>
      <c r="AP6" s="11"/>
      <c r="AQ6" s="11" t="n">
        <v>31</v>
      </c>
      <c r="AR6" s="11"/>
      <c r="AS6" s="11"/>
      <c r="AT6" s="11"/>
    </row>
    <row r="7" customFormat="false" ht="13.5" hidden="false" customHeight="false" outlineLevel="0" collapsed="false">
      <c r="A7" s="1"/>
      <c r="B7" s="10"/>
      <c r="C7" s="12" t="n">
        <v>1</v>
      </c>
      <c r="D7" s="13" t="s">
        <v>17</v>
      </c>
      <c r="E7" s="13" t="s">
        <v>17</v>
      </c>
      <c r="F7" s="13" t="s">
        <v>17</v>
      </c>
      <c r="G7" s="12" t="n">
        <v>3.5</v>
      </c>
      <c r="H7" s="13" t="s">
        <v>17</v>
      </c>
      <c r="I7" s="13" t="s">
        <v>17</v>
      </c>
      <c r="J7" s="13" t="s">
        <v>17</v>
      </c>
      <c r="K7" s="12" t="n">
        <v>4</v>
      </c>
      <c r="L7" s="13" t="s">
        <v>17</v>
      </c>
      <c r="M7" s="13" t="s">
        <v>17</v>
      </c>
      <c r="N7" s="13" t="s">
        <v>17</v>
      </c>
      <c r="O7" s="13" t="s">
        <v>17</v>
      </c>
      <c r="P7" s="13" t="s">
        <v>17</v>
      </c>
      <c r="Q7" s="13" t="s">
        <v>17</v>
      </c>
      <c r="R7" s="13" t="s">
        <v>17</v>
      </c>
      <c r="S7" s="13" t="s">
        <v>17</v>
      </c>
      <c r="T7" s="13" t="s">
        <v>17</v>
      </c>
      <c r="U7" s="13" t="s">
        <v>17</v>
      </c>
      <c r="V7" s="13" t="s">
        <v>17</v>
      </c>
      <c r="W7" s="13" t="s">
        <v>17</v>
      </c>
      <c r="X7" s="13" t="s">
        <v>17</v>
      </c>
      <c r="Y7" s="13" t="s">
        <v>17</v>
      </c>
      <c r="Z7" s="13" t="s">
        <v>17</v>
      </c>
      <c r="AA7" s="13" t="s">
        <v>17</v>
      </c>
      <c r="AB7" s="13" t="s">
        <v>17</v>
      </c>
      <c r="AC7" s="13" t="s">
        <v>17</v>
      </c>
      <c r="AD7" s="13" t="s">
        <v>17</v>
      </c>
      <c r="AE7" s="13" t="s">
        <v>17</v>
      </c>
      <c r="AF7" s="13" t="s">
        <v>17</v>
      </c>
      <c r="AG7" s="13" t="s">
        <v>17</v>
      </c>
      <c r="AH7" s="13" t="s">
        <v>17</v>
      </c>
      <c r="AI7" s="12" t="n">
        <v>0</v>
      </c>
      <c r="AJ7" s="12" t="n">
        <v>10</v>
      </c>
      <c r="AK7" s="13" t="s">
        <v>17</v>
      </c>
      <c r="AL7" s="13" t="s">
        <v>17</v>
      </c>
      <c r="AM7" s="13" t="s">
        <v>17</v>
      </c>
      <c r="AN7" s="13" t="s">
        <v>17</v>
      </c>
      <c r="AO7" s="13" t="s">
        <v>17</v>
      </c>
      <c r="AP7" s="13" t="s">
        <v>17</v>
      </c>
      <c r="AQ7" s="11" t="n">
        <v>8.5</v>
      </c>
      <c r="AR7" s="11" t="n">
        <v>10</v>
      </c>
      <c r="AS7" s="14"/>
      <c r="AT7" s="11" t="n">
        <v>0</v>
      </c>
    </row>
    <row r="8" customFormat="false" ht="13.5" hidden="false" customHeight="true" outlineLevel="0" collapsed="false">
      <c r="A8" s="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6"/>
    </row>
    <row r="9" customFormat="false" ht="13.5" hidden="false" customHeight="true" outlineLevel="0" collapsed="false">
      <c r="A9" s="1"/>
      <c r="B9" s="10" t="s">
        <v>18</v>
      </c>
      <c r="C9" s="11" t="n">
        <v>10.5</v>
      </c>
      <c r="D9" s="11"/>
      <c r="E9" s="11"/>
      <c r="F9" s="11"/>
      <c r="G9" s="11" t="n">
        <v>48</v>
      </c>
      <c r="H9" s="11"/>
      <c r="I9" s="11"/>
      <c r="J9" s="11"/>
      <c r="K9" s="11" t="n">
        <v>59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 t="n">
        <v>7</v>
      </c>
      <c r="AJ9" s="11"/>
      <c r="AK9" s="11"/>
      <c r="AL9" s="11"/>
      <c r="AM9" s="11"/>
      <c r="AN9" s="11"/>
      <c r="AO9" s="11"/>
      <c r="AP9" s="11"/>
      <c r="AQ9" s="11" t="n">
        <v>124.5</v>
      </c>
      <c r="AR9" s="11"/>
      <c r="AS9" s="11"/>
      <c r="AT9" s="11"/>
    </row>
    <row r="10" customFormat="false" ht="13.5" hidden="false" customHeight="false" outlineLevel="0" collapsed="false">
      <c r="A10" s="1"/>
      <c r="B10" s="10"/>
      <c r="C10" s="12" t="n">
        <v>6</v>
      </c>
      <c r="D10" s="13" t="s">
        <v>17</v>
      </c>
      <c r="E10" s="13" t="s">
        <v>17</v>
      </c>
      <c r="F10" s="13" t="s">
        <v>17</v>
      </c>
      <c r="G10" s="12" t="n">
        <v>23.5</v>
      </c>
      <c r="H10" s="13" t="s">
        <v>17</v>
      </c>
      <c r="I10" s="13" t="s">
        <v>17</v>
      </c>
      <c r="J10" s="13" t="s">
        <v>17</v>
      </c>
      <c r="K10" s="12" t="n">
        <v>52</v>
      </c>
      <c r="L10" s="13" t="s">
        <v>17</v>
      </c>
      <c r="M10" s="13" t="s">
        <v>17</v>
      </c>
      <c r="N10" s="13" t="s">
        <v>17</v>
      </c>
      <c r="O10" s="13" t="s">
        <v>17</v>
      </c>
      <c r="P10" s="13" t="s">
        <v>17</v>
      </c>
      <c r="Q10" s="13" t="s">
        <v>17</v>
      </c>
      <c r="R10" s="13" t="s">
        <v>17</v>
      </c>
      <c r="S10" s="13" t="s">
        <v>17</v>
      </c>
      <c r="T10" s="13" t="s">
        <v>17</v>
      </c>
      <c r="U10" s="13" t="s">
        <v>17</v>
      </c>
      <c r="V10" s="13" t="s">
        <v>17</v>
      </c>
      <c r="W10" s="13" t="s">
        <v>17</v>
      </c>
      <c r="X10" s="13" t="s">
        <v>17</v>
      </c>
      <c r="Y10" s="13" t="s">
        <v>17</v>
      </c>
      <c r="Z10" s="13" t="s">
        <v>17</v>
      </c>
      <c r="AA10" s="13" t="s">
        <v>17</v>
      </c>
      <c r="AB10" s="13" t="s">
        <v>17</v>
      </c>
      <c r="AC10" s="13" t="s">
        <v>17</v>
      </c>
      <c r="AD10" s="13" t="s">
        <v>17</v>
      </c>
      <c r="AE10" s="13" t="s">
        <v>17</v>
      </c>
      <c r="AF10" s="13" t="s">
        <v>17</v>
      </c>
      <c r="AG10" s="13" t="s">
        <v>17</v>
      </c>
      <c r="AH10" s="13" t="s">
        <v>17</v>
      </c>
      <c r="AI10" s="12" t="n">
        <v>0</v>
      </c>
      <c r="AJ10" s="13" t="s">
        <v>17</v>
      </c>
      <c r="AK10" s="13" t="s">
        <v>17</v>
      </c>
      <c r="AL10" s="13" t="s">
        <v>17</v>
      </c>
      <c r="AM10" s="13" t="s">
        <v>17</v>
      </c>
      <c r="AN10" s="13" t="s">
        <v>17</v>
      </c>
      <c r="AO10" s="13" t="s">
        <v>17</v>
      </c>
      <c r="AP10" s="13" t="s">
        <v>17</v>
      </c>
      <c r="AQ10" s="11" t="n">
        <v>81.5</v>
      </c>
      <c r="AR10" s="11"/>
      <c r="AS10" s="14"/>
      <c r="AT10" s="11" t="n">
        <v>0</v>
      </c>
    </row>
    <row r="11" customFormat="false" ht="13.5" hidden="false" customHeight="true" outlineLevel="0" collapsed="false">
      <c r="A11" s="1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6"/>
    </row>
    <row r="12" customFormat="false" ht="13.5" hidden="false" customHeight="true" outlineLevel="0" collapsed="false">
      <c r="A12" s="1"/>
      <c r="B12" s="10" t="s">
        <v>19</v>
      </c>
      <c r="C12" s="11" t="n">
        <v>8</v>
      </c>
      <c r="D12" s="11"/>
      <c r="E12" s="11"/>
      <c r="F12" s="11"/>
      <c r="G12" s="11" t="n">
        <v>27</v>
      </c>
      <c r="H12" s="11"/>
      <c r="I12" s="11"/>
      <c r="J12" s="11"/>
      <c r="K12" s="11" t="n">
        <v>21.5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 t="n">
        <v>10</v>
      </c>
      <c r="AJ12" s="11"/>
      <c r="AK12" s="11"/>
      <c r="AL12" s="11"/>
      <c r="AM12" s="11"/>
      <c r="AN12" s="11"/>
      <c r="AO12" s="11"/>
      <c r="AP12" s="11"/>
      <c r="AQ12" s="11" t="n">
        <v>66.5</v>
      </c>
      <c r="AR12" s="11"/>
      <c r="AS12" s="11"/>
      <c r="AT12" s="11"/>
    </row>
    <row r="13" customFormat="false" ht="13.5" hidden="false" customHeight="false" outlineLevel="0" collapsed="false">
      <c r="A13" s="1"/>
      <c r="B13" s="10"/>
      <c r="C13" s="12" t="n">
        <v>6</v>
      </c>
      <c r="D13" s="13" t="s">
        <v>17</v>
      </c>
      <c r="E13" s="13" t="s">
        <v>17</v>
      </c>
      <c r="F13" s="13" t="s">
        <v>17</v>
      </c>
      <c r="G13" s="12" t="n">
        <v>13.5</v>
      </c>
      <c r="H13" s="13" t="s">
        <v>17</v>
      </c>
      <c r="I13" s="13" t="s">
        <v>17</v>
      </c>
      <c r="J13" s="13" t="s">
        <v>17</v>
      </c>
      <c r="K13" s="12" t="n">
        <v>18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  <c r="W13" s="13" t="s">
        <v>17</v>
      </c>
      <c r="X13" s="13" t="s">
        <v>17</v>
      </c>
      <c r="Y13" s="13" t="s">
        <v>17</v>
      </c>
      <c r="Z13" s="13" t="s">
        <v>17</v>
      </c>
      <c r="AA13" s="13" t="s">
        <v>17</v>
      </c>
      <c r="AB13" s="13" t="s">
        <v>17</v>
      </c>
      <c r="AC13" s="13" t="s">
        <v>17</v>
      </c>
      <c r="AD13" s="13" t="s">
        <v>17</v>
      </c>
      <c r="AE13" s="13" t="s">
        <v>17</v>
      </c>
      <c r="AF13" s="13" t="s">
        <v>17</v>
      </c>
      <c r="AG13" s="13" t="s">
        <v>17</v>
      </c>
      <c r="AH13" s="13" t="s">
        <v>17</v>
      </c>
      <c r="AI13" s="12" t="n">
        <v>0</v>
      </c>
      <c r="AJ13" s="12" t="n">
        <v>5</v>
      </c>
      <c r="AK13" s="13" t="s">
        <v>17</v>
      </c>
      <c r="AL13" s="13" t="s">
        <v>17</v>
      </c>
      <c r="AM13" s="13" t="s">
        <v>17</v>
      </c>
      <c r="AN13" s="13" t="s">
        <v>17</v>
      </c>
      <c r="AO13" s="13" t="s">
        <v>17</v>
      </c>
      <c r="AP13" s="13" t="s">
        <v>17</v>
      </c>
      <c r="AQ13" s="11" t="n">
        <v>37.5</v>
      </c>
      <c r="AR13" s="11" t="n">
        <v>5</v>
      </c>
      <c r="AS13" s="14"/>
      <c r="AT13" s="11" t="n">
        <v>0</v>
      </c>
    </row>
    <row r="14" customFormat="false" ht="13.5" hidden="false" customHeight="true" outlineLevel="0" collapsed="false">
      <c r="A14" s="1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6"/>
    </row>
    <row r="15" customFormat="false" ht="13.5" hidden="false" customHeight="true" outlineLevel="0" collapsed="false">
      <c r="A15" s="1"/>
      <c r="B15" s="10" t="s">
        <v>2</v>
      </c>
      <c r="C15" s="11" t="n">
        <v>6</v>
      </c>
      <c r="D15" s="11"/>
      <c r="E15" s="11"/>
      <c r="F15" s="11"/>
      <c r="G15" s="11" t="n">
        <v>21</v>
      </c>
      <c r="H15" s="11"/>
      <c r="I15" s="11"/>
      <c r="J15" s="11"/>
      <c r="K15" s="11" t="n">
        <v>46.5</v>
      </c>
      <c r="L15" s="11" t="n">
        <v>15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 t="n">
        <v>10</v>
      </c>
      <c r="AJ15" s="11"/>
      <c r="AK15" s="11"/>
      <c r="AL15" s="11"/>
      <c r="AM15" s="11"/>
      <c r="AN15" s="11"/>
      <c r="AO15" s="11"/>
      <c r="AP15" s="11"/>
      <c r="AQ15" s="11" t="n">
        <v>83.5</v>
      </c>
      <c r="AR15" s="11" t="n">
        <v>15</v>
      </c>
      <c r="AS15" s="11"/>
      <c r="AT15" s="11"/>
    </row>
    <row r="16" customFormat="false" ht="13.5" hidden="false" customHeight="false" outlineLevel="0" collapsed="false">
      <c r="A16" s="1"/>
      <c r="B16" s="10"/>
      <c r="C16" s="12" t="n">
        <v>3</v>
      </c>
      <c r="D16" s="13" t="s">
        <v>17</v>
      </c>
      <c r="E16" s="13" t="s">
        <v>17</v>
      </c>
      <c r="F16" s="13" t="s">
        <v>17</v>
      </c>
      <c r="G16" s="12" t="n">
        <v>10</v>
      </c>
      <c r="H16" s="13" t="s">
        <v>17</v>
      </c>
      <c r="I16" s="13" t="s">
        <v>17</v>
      </c>
      <c r="J16" s="13" t="s">
        <v>17</v>
      </c>
      <c r="K16" s="12" t="n">
        <v>34.5</v>
      </c>
      <c r="L16" s="12" t="n">
        <v>0</v>
      </c>
      <c r="M16" s="13" t="s">
        <v>17</v>
      </c>
      <c r="N16" s="13" t="s">
        <v>17</v>
      </c>
      <c r="O16" s="13" t="s">
        <v>17</v>
      </c>
      <c r="P16" s="13" t="s">
        <v>17</v>
      </c>
      <c r="Q16" s="13" t="s">
        <v>17</v>
      </c>
      <c r="R16" s="13" t="s">
        <v>17</v>
      </c>
      <c r="S16" s="13" t="s">
        <v>17</v>
      </c>
      <c r="T16" s="13" t="s">
        <v>17</v>
      </c>
      <c r="U16" s="13" t="s">
        <v>17</v>
      </c>
      <c r="V16" s="13" t="s">
        <v>17</v>
      </c>
      <c r="W16" s="13" t="s">
        <v>17</v>
      </c>
      <c r="X16" s="13" t="s">
        <v>17</v>
      </c>
      <c r="Y16" s="13" t="s">
        <v>17</v>
      </c>
      <c r="Z16" s="13" t="s">
        <v>17</v>
      </c>
      <c r="AA16" s="13" t="s">
        <v>17</v>
      </c>
      <c r="AB16" s="13" t="s">
        <v>17</v>
      </c>
      <c r="AC16" s="13" t="s">
        <v>17</v>
      </c>
      <c r="AD16" s="13" t="s">
        <v>17</v>
      </c>
      <c r="AE16" s="13" t="s">
        <v>17</v>
      </c>
      <c r="AF16" s="13" t="s">
        <v>17</v>
      </c>
      <c r="AG16" s="13" t="s">
        <v>17</v>
      </c>
      <c r="AH16" s="13" t="s">
        <v>17</v>
      </c>
      <c r="AI16" s="12" t="n">
        <v>0</v>
      </c>
      <c r="AJ16" s="13" t="s">
        <v>17</v>
      </c>
      <c r="AK16" s="13" t="s">
        <v>17</v>
      </c>
      <c r="AL16" s="13" t="s">
        <v>17</v>
      </c>
      <c r="AM16" s="13" t="s">
        <v>17</v>
      </c>
      <c r="AN16" s="13" t="s">
        <v>17</v>
      </c>
      <c r="AO16" s="13" t="s">
        <v>17</v>
      </c>
      <c r="AP16" s="13" t="s">
        <v>17</v>
      </c>
      <c r="AQ16" s="11" t="n">
        <v>47.5</v>
      </c>
      <c r="AR16" s="11"/>
      <c r="AS16" s="14"/>
      <c r="AT16" s="11" t="n">
        <v>0</v>
      </c>
    </row>
    <row r="17" customFormat="false" ht="13.5" hidden="false" customHeight="true" outlineLevel="0" collapsed="false">
      <c r="A17" s="1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6"/>
    </row>
    <row r="18" customFormat="false" ht="13.5" hidden="false" customHeight="true" outlineLevel="0" collapsed="false">
      <c r="A18" s="1"/>
      <c r="B18" s="10" t="s">
        <v>20</v>
      </c>
      <c r="C18" s="11" t="n">
        <v>6</v>
      </c>
      <c r="D18" s="11"/>
      <c r="E18" s="11"/>
      <c r="F18" s="11"/>
      <c r="G18" s="11" t="n">
        <v>12</v>
      </c>
      <c r="H18" s="11"/>
      <c r="I18" s="11"/>
      <c r="J18" s="11"/>
      <c r="K18" s="11" t="n">
        <v>9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 t="n">
        <v>20</v>
      </c>
      <c r="AJ18" s="11"/>
      <c r="AK18" s="11"/>
      <c r="AL18" s="11"/>
      <c r="AM18" s="11"/>
      <c r="AN18" s="11"/>
      <c r="AO18" s="11"/>
      <c r="AP18" s="11"/>
      <c r="AQ18" s="11" t="n">
        <v>47</v>
      </c>
      <c r="AR18" s="11"/>
      <c r="AS18" s="11"/>
      <c r="AT18" s="11"/>
    </row>
    <row r="19" customFormat="false" ht="13.5" hidden="false" customHeight="false" outlineLevel="0" collapsed="false">
      <c r="A19" s="1"/>
      <c r="B19" s="10"/>
      <c r="C19" s="12" t="n">
        <v>3</v>
      </c>
      <c r="D19" s="13" t="s">
        <v>17</v>
      </c>
      <c r="E19" s="13" t="s">
        <v>17</v>
      </c>
      <c r="F19" s="13" t="s">
        <v>17</v>
      </c>
      <c r="G19" s="12" t="n">
        <v>6</v>
      </c>
      <c r="H19" s="13" t="s">
        <v>17</v>
      </c>
      <c r="I19" s="13" t="s">
        <v>17</v>
      </c>
      <c r="J19" s="13" t="s">
        <v>17</v>
      </c>
      <c r="K19" s="12" t="n">
        <v>6.5</v>
      </c>
      <c r="L19" s="13" t="s">
        <v>17</v>
      </c>
      <c r="M19" s="13" t="s">
        <v>17</v>
      </c>
      <c r="N19" s="13" t="s">
        <v>17</v>
      </c>
      <c r="O19" s="13" t="s">
        <v>17</v>
      </c>
      <c r="P19" s="13" t="s">
        <v>17</v>
      </c>
      <c r="Q19" s="13" t="s">
        <v>17</v>
      </c>
      <c r="R19" s="13" t="s">
        <v>17</v>
      </c>
      <c r="S19" s="13" t="s">
        <v>17</v>
      </c>
      <c r="T19" s="13" t="s">
        <v>17</v>
      </c>
      <c r="U19" s="13" t="s">
        <v>17</v>
      </c>
      <c r="V19" s="13" t="s">
        <v>17</v>
      </c>
      <c r="W19" s="13" t="s">
        <v>17</v>
      </c>
      <c r="X19" s="13" t="s">
        <v>17</v>
      </c>
      <c r="Y19" s="13" t="s">
        <v>17</v>
      </c>
      <c r="Z19" s="13" t="s">
        <v>17</v>
      </c>
      <c r="AA19" s="13" t="s">
        <v>17</v>
      </c>
      <c r="AB19" s="13" t="s">
        <v>17</v>
      </c>
      <c r="AC19" s="13" t="s">
        <v>17</v>
      </c>
      <c r="AD19" s="13" t="s">
        <v>17</v>
      </c>
      <c r="AE19" s="13" t="s">
        <v>17</v>
      </c>
      <c r="AF19" s="13" t="s">
        <v>17</v>
      </c>
      <c r="AG19" s="13" t="s">
        <v>17</v>
      </c>
      <c r="AH19" s="13" t="s">
        <v>17</v>
      </c>
      <c r="AI19" s="12" t="n">
        <v>0</v>
      </c>
      <c r="AJ19" s="13" t="s">
        <v>17</v>
      </c>
      <c r="AK19" s="13" t="s">
        <v>17</v>
      </c>
      <c r="AL19" s="13" t="s">
        <v>17</v>
      </c>
      <c r="AM19" s="13" t="s">
        <v>17</v>
      </c>
      <c r="AN19" s="13" t="s">
        <v>17</v>
      </c>
      <c r="AO19" s="13" t="s">
        <v>17</v>
      </c>
      <c r="AP19" s="13" t="s">
        <v>17</v>
      </c>
      <c r="AQ19" s="11" t="n">
        <v>15.5</v>
      </c>
      <c r="AR19" s="11"/>
      <c r="AS19" s="14"/>
      <c r="AT19" s="11" t="n">
        <v>0</v>
      </c>
    </row>
    <row r="20" customFormat="false" ht="13.5" hidden="false" customHeight="true" outlineLevel="0" collapsed="false">
      <c r="A20" s="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6"/>
    </row>
    <row r="21" customFormat="false" ht="13.5" hidden="false" customHeight="true" outlineLevel="0" collapsed="false">
      <c r="A21" s="1"/>
      <c r="B21" s="10" t="s">
        <v>21</v>
      </c>
      <c r="C21" s="11" t="n">
        <v>12</v>
      </c>
      <c r="D21" s="11"/>
      <c r="E21" s="11"/>
      <c r="F21" s="11"/>
      <c r="G21" s="11" t="n">
        <v>64</v>
      </c>
      <c r="H21" s="11"/>
      <c r="I21" s="11"/>
      <c r="J21" s="11"/>
      <c r="K21" s="11" t="n">
        <v>52</v>
      </c>
      <c r="L21" s="11"/>
      <c r="M21" s="11"/>
      <c r="N21" s="11"/>
      <c r="O21" s="11"/>
      <c r="P21" s="11"/>
      <c r="Q21" s="11"/>
      <c r="R21" s="11"/>
      <c r="S21" s="11" t="n">
        <v>4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 t="n">
        <v>87</v>
      </c>
      <c r="AJ21" s="11" t="n">
        <v>3</v>
      </c>
      <c r="AK21" s="11"/>
      <c r="AL21" s="11"/>
      <c r="AM21" s="11"/>
      <c r="AN21" s="11"/>
      <c r="AO21" s="11"/>
      <c r="AP21" s="11"/>
      <c r="AQ21" s="11" t="n">
        <v>219</v>
      </c>
      <c r="AR21" s="11" t="n">
        <v>3</v>
      </c>
      <c r="AS21" s="11"/>
      <c r="AT21" s="11"/>
    </row>
    <row r="22" customFormat="false" ht="13.5" hidden="false" customHeight="false" outlineLevel="0" collapsed="false">
      <c r="A22" s="1"/>
      <c r="B22" s="10"/>
      <c r="C22" s="12" t="n">
        <v>8.5</v>
      </c>
      <c r="D22" s="13" t="s">
        <v>17</v>
      </c>
      <c r="E22" s="13" t="s">
        <v>17</v>
      </c>
      <c r="F22" s="13" t="s">
        <v>17</v>
      </c>
      <c r="G22" s="12" t="n">
        <v>29.5</v>
      </c>
      <c r="H22" s="13" t="s">
        <v>17</v>
      </c>
      <c r="I22" s="13" t="s">
        <v>17</v>
      </c>
      <c r="J22" s="13" t="s">
        <v>17</v>
      </c>
      <c r="K22" s="12" t="n">
        <v>39</v>
      </c>
      <c r="L22" s="13" t="s">
        <v>17</v>
      </c>
      <c r="M22" s="13" t="s">
        <v>17</v>
      </c>
      <c r="N22" s="13" t="s">
        <v>17</v>
      </c>
      <c r="O22" s="13" t="s">
        <v>17</v>
      </c>
      <c r="P22" s="13" t="s">
        <v>17</v>
      </c>
      <c r="Q22" s="13" t="s">
        <v>17</v>
      </c>
      <c r="R22" s="13" t="s">
        <v>17</v>
      </c>
      <c r="S22" s="12" t="n">
        <v>2</v>
      </c>
      <c r="T22" s="13" t="s">
        <v>17</v>
      </c>
      <c r="U22" s="13" t="s">
        <v>17</v>
      </c>
      <c r="V22" s="13" t="s">
        <v>17</v>
      </c>
      <c r="W22" s="13" t="s">
        <v>17</v>
      </c>
      <c r="X22" s="13" t="s">
        <v>17</v>
      </c>
      <c r="Y22" s="13" t="s">
        <v>17</v>
      </c>
      <c r="Z22" s="13" t="s">
        <v>17</v>
      </c>
      <c r="AA22" s="13" t="s">
        <v>17</v>
      </c>
      <c r="AB22" s="13" t="s">
        <v>17</v>
      </c>
      <c r="AC22" s="13" t="s">
        <v>17</v>
      </c>
      <c r="AD22" s="13" t="s">
        <v>17</v>
      </c>
      <c r="AE22" s="13" t="s">
        <v>17</v>
      </c>
      <c r="AF22" s="13" t="s">
        <v>17</v>
      </c>
      <c r="AG22" s="13" t="s">
        <v>17</v>
      </c>
      <c r="AH22" s="13" t="s">
        <v>17</v>
      </c>
      <c r="AI22" s="12" t="n">
        <v>0</v>
      </c>
      <c r="AJ22" s="12" t="n">
        <v>10</v>
      </c>
      <c r="AK22" s="13" t="s">
        <v>17</v>
      </c>
      <c r="AL22" s="13" t="s">
        <v>17</v>
      </c>
      <c r="AM22" s="13" t="s">
        <v>17</v>
      </c>
      <c r="AN22" s="13" t="s">
        <v>17</v>
      </c>
      <c r="AO22" s="13" t="s">
        <v>17</v>
      </c>
      <c r="AP22" s="13" t="s">
        <v>17</v>
      </c>
      <c r="AQ22" s="11" t="n">
        <v>79</v>
      </c>
      <c r="AR22" s="11" t="n">
        <v>10</v>
      </c>
      <c r="AS22" s="14"/>
      <c r="AT22" s="11" t="n">
        <v>0</v>
      </c>
    </row>
    <row r="23" customFormat="false" ht="13.5" hidden="false" customHeight="true" outlineLevel="0" collapsed="false">
      <c r="A23" s="1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6"/>
    </row>
    <row r="24" customFormat="false" ht="13.5" hidden="false" customHeight="true" outlineLevel="0" collapsed="false">
      <c r="A24" s="1"/>
      <c r="B24" s="10" t="s">
        <v>22</v>
      </c>
      <c r="C24" s="11" t="n">
        <v>4</v>
      </c>
      <c r="D24" s="11"/>
      <c r="E24" s="11"/>
      <c r="F24" s="11"/>
      <c r="G24" s="11" t="n">
        <v>11</v>
      </c>
      <c r="H24" s="11"/>
      <c r="I24" s="11"/>
      <c r="J24" s="11"/>
      <c r="K24" s="11" t="n">
        <v>169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 t="n">
        <v>184</v>
      </c>
      <c r="AR24" s="11"/>
      <c r="AS24" s="11"/>
      <c r="AT24" s="11"/>
    </row>
    <row r="25" customFormat="false" ht="13.5" hidden="false" customHeight="false" outlineLevel="0" collapsed="false">
      <c r="A25" s="1"/>
      <c r="B25" s="10"/>
      <c r="C25" s="12" t="n">
        <v>3</v>
      </c>
      <c r="D25" s="13" t="s">
        <v>17</v>
      </c>
      <c r="E25" s="13" t="s">
        <v>17</v>
      </c>
      <c r="F25" s="13" t="s">
        <v>17</v>
      </c>
      <c r="G25" s="12" t="n">
        <v>6</v>
      </c>
      <c r="H25" s="13" t="s">
        <v>17</v>
      </c>
      <c r="I25" s="13" t="s">
        <v>17</v>
      </c>
      <c r="J25" s="13" t="s">
        <v>17</v>
      </c>
      <c r="K25" s="12" t="n">
        <v>33.5</v>
      </c>
      <c r="L25" s="12" t="n">
        <v>59</v>
      </c>
      <c r="M25" s="13" t="s">
        <v>17</v>
      </c>
      <c r="N25" s="13" t="s">
        <v>17</v>
      </c>
      <c r="O25" s="13" t="s">
        <v>17</v>
      </c>
      <c r="P25" s="13" t="s">
        <v>17</v>
      </c>
      <c r="Q25" s="13" t="s">
        <v>17</v>
      </c>
      <c r="R25" s="13" t="s">
        <v>17</v>
      </c>
      <c r="S25" s="13" t="s">
        <v>17</v>
      </c>
      <c r="T25" s="13" t="s">
        <v>17</v>
      </c>
      <c r="U25" s="13" t="s">
        <v>17</v>
      </c>
      <c r="V25" s="13" t="s">
        <v>17</v>
      </c>
      <c r="W25" s="13" t="s">
        <v>17</v>
      </c>
      <c r="X25" s="13" t="s">
        <v>17</v>
      </c>
      <c r="Y25" s="13" t="s">
        <v>17</v>
      </c>
      <c r="Z25" s="13" t="s">
        <v>17</v>
      </c>
      <c r="AA25" s="13" t="s">
        <v>17</v>
      </c>
      <c r="AB25" s="13" t="s">
        <v>17</v>
      </c>
      <c r="AC25" s="13" t="s">
        <v>17</v>
      </c>
      <c r="AD25" s="13" t="s">
        <v>17</v>
      </c>
      <c r="AE25" s="13" t="s">
        <v>17</v>
      </c>
      <c r="AF25" s="13" t="s">
        <v>17</v>
      </c>
      <c r="AG25" s="13" t="s">
        <v>17</v>
      </c>
      <c r="AH25" s="13" t="s">
        <v>17</v>
      </c>
      <c r="AI25" s="13" t="s">
        <v>17</v>
      </c>
      <c r="AJ25" s="13" t="s">
        <v>17</v>
      </c>
      <c r="AK25" s="13" t="s">
        <v>17</v>
      </c>
      <c r="AL25" s="13" t="s">
        <v>17</v>
      </c>
      <c r="AM25" s="13" t="s">
        <v>17</v>
      </c>
      <c r="AN25" s="13" t="s">
        <v>17</v>
      </c>
      <c r="AO25" s="13" t="s">
        <v>17</v>
      </c>
      <c r="AP25" s="13" t="s">
        <v>17</v>
      </c>
      <c r="AQ25" s="11" t="n">
        <v>42.5</v>
      </c>
      <c r="AR25" s="11" t="n">
        <v>59</v>
      </c>
      <c r="AS25" s="14"/>
      <c r="AT25" s="11" t="n">
        <v>0</v>
      </c>
    </row>
    <row r="26" customFormat="false" ht="13.5" hidden="false" customHeight="true" outlineLevel="0" collapsed="false">
      <c r="A26" s="1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6"/>
    </row>
    <row r="27" customFormat="false" ht="13.5" hidden="false" customHeight="true" outlineLevel="0" collapsed="false">
      <c r="A27" s="1"/>
      <c r="B27" s="10" t="s">
        <v>23</v>
      </c>
      <c r="C27" s="11" t="n">
        <v>19.5</v>
      </c>
      <c r="D27" s="11"/>
      <c r="E27" s="11"/>
      <c r="F27" s="11"/>
      <c r="G27" s="11" t="n">
        <v>161</v>
      </c>
      <c r="H27" s="11"/>
      <c r="I27" s="11"/>
      <c r="J27" s="11"/>
      <c r="K27" s="11" t="n">
        <v>155.5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 t="n">
        <v>70</v>
      </c>
      <c r="AJ27" s="11"/>
      <c r="AK27" s="11"/>
      <c r="AL27" s="11"/>
      <c r="AM27" s="11"/>
      <c r="AN27" s="11"/>
      <c r="AO27" s="11"/>
      <c r="AP27" s="11"/>
      <c r="AQ27" s="11" t="n">
        <v>406</v>
      </c>
      <c r="AR27" s="11"/>
      <c r="AS27" s="11"/>
      <c r="AT27" s="11"/>
    </row>
    <row r="28" customFormat="false" ht="13.5" hidden="false" customHeight="false" outlineLevel="0" collapsed="false">
      <c r="A28" s="1"/>
      <c r="B28" s="10"/>
      <c r="C28" s="12" t="n">
        <v>13</v>
      </c>
      <c r="D28" s="13" t="s">
        <v>17</v>
      </c>
      <c r="E28" s="13" t="s">
        <v>17</v>
      </c>
      <c r="F28" s="13" t="s">
        <v>17</v>
      </c>
      <c r="G28" s="12" t="n">
        <v>45</v>
      </c>
      <c r="H28" s="12" t="n">
        <v>20</v>
      </c>
      <c r="I28" s="13" t="s">
        <v>17</v>
      </c>
      <c r="J28" s="13" t="s">
        <v>17</v>
      </c>
      <c r="K28" s="12" t="n">
        <v>108.5</v>
      </c>
      <c r="L28" s="13" t="s">
        <v>17</v>
      </c>
      <c r="M28" s="13" t="s">
        <v>17</v>
      </c>
      <c r="N28" s="13" t="s">
        <v>17</v>
      </c>
      <c r="O28" s="13" t="s">
        <v>17</v>
      </c>
      <c r="P28" s="13" t="s">
        <v>17</v>
      </c>
      <c r="Q28" s="13" t="s">
        <v>17</v>
      </c>
      <c r="R28" s="13" t="s">
        <v>17</v>
      </c>
      <c r="S28" s="13" t="s">
        <v>17</v>
      </c>
      <c r="T28" s="13" t="s">
        <v>17</v>
      </c>
      <c r="U28" s="13" t="s">
        <v>17</v>
      </c>
      <c r="V28" s="13" t="s">
        <v>17</v>
      </c>
      <c r="W28" s="13" t="s">
        <v>17</v>
      </c>
      <c r="X28" s="13" t="s">
        <v>17</v>
      </c>
      <c r="Y28" s="13" t="s">
        <v>17</v>
      </c>
      <c r="Z28" s="13" t="s">
        <v>17</v>
      </c>
      <c r="AA28" s="13" t="s">
        <v>17</v>
      </c>
      <c r="AB28" s="13" t="s">
        <v>17</v>
      </c>
      <c r="AC28" s="13" t="s">
        <v>17</v>
      </c>
      <c r="AD28" s="13" t="s">
        <v>17</v>
      </c>
      <c r="AE28" s="13" t="s">
        <v>17</v>
      </c>
      <c r="AF28" s="13" t="s">
        <v>17</v>
      </c>
      <c r="AG28" s="13" t="s">
        <v>17</v>
      </c>
      <c r="AH28" s="13" t="s">
        <v>17</v>
      </c>
      <c r="AI28" s="12" t="n">
        <v>0</v>
      </c>
      <c r="AJ28" s="12" t="n">
        <v>25</v>
      </c>
      <c r="AK28" s="13" t="s">
        <v>17</v>
      </c>
      <c r="AL28" s="13" t="s">
        <v>17</v>
      </c>
      <c r="AM28" s="13" t="s">
        <v>17</v>
      </c>
      <c r="AN28" s="13" t="s">
        <v>17</v>
      </c>
      <c r="AO28" s="13" t="s">
        <v>17</v>
      </c>
      <c r="AP28" s="13" t="s">
        <v>17</v>
      </c>
      <c r="AQ28" s="11" t="n">
        <v>166.5</v>
      </c>
      <c r="AR28" s="11" t="n">
        <v>45</v>
      </c>
      <c r="AS28" s="14"/>
      <c r="AT28" s="11" t="n">
        <v>0</v>
      </c>
    </row>
    <row r="29" customFormat="false" ht="13.5" hidden="false" customHeight="true" outlineLevel="0" collapsed="false">
      <c r="A29" s="1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6"/>
    </row>
    <row r="30" customFormat="false" ht="13.5" hidden="false" customHeight="true" outlineLevel="0" collapsed="false">
      <c r="A30" s="1"/>
      <c r="B30" s="10" t="s">
        <v>24</v>
      </c>
      <c r="C30" s="11" t="n">
        <v>8</v>
      </c>
      <c r="D30" s="11"/>
      <c r="E30" s="11"/>
      <c r="F30" s="11"/>
      <c r="G30" s="11" t="n">
        <v>26.5</v>
      </c>
      <c r="H30" s="11"/>
      <c r="I30" s="11"/>
      <c r="J30" s="11"/>
      <c r="K30" s="11" t="n">
        <v>27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 t="n">
        <v>61.5</v>
      </c>
      <c r="AR30" s="11"/>
      <c r="AS30" s="11"/>
      <c r="AT30" s="11"/>
    </row>
    <row r="31" customFormat="false" ht="13.5" hidden="false" customHeight="false" outlineLevel="0" collapsed="false">
      <c r="A31" s="1"/>
      <c r="B31" s="10"/>
      <c r="C31" s="12" t="n">
        <v>5</v>
      </c>
      <c r="D31" s="13" t="s">
        <v>17</v>
      </c>
      <c r="E31" s="13" t="s">
        <v>17</v>
      </c>
      <c r="F31" s="13" t="s">
        <v>17</v>
      </c>
      <c r="G31" s="12" t="n">
        <v>14</v>
      </c>
      <c r="H31" s="13" t="s">
        <v>17</v>
      </c>
      <c r="I31" s="13" t="s">
        <v>17</v>
      </c>
      <c r="J31" s="13" t="s">
        <v>17</v>
      </c>
      <c r="K31" s="12" t="n">
        <v>26.5</v>
      </c>
      <c r="L31" s="13" t="s">
        <v>17</v>
      </c>
      <c r="M31" s="13" t="s">
        <v>17</v>
      </c>
      <c r="N31" s="13" t="s">
        <v>17</v>
      </c>
      <c r="O31" s="13" t="s">
        <v>17</v>
      </c>
      <c r="P31" s="13" t="s">
        <v>17</v>
      </c>
      <c r="Q31" s="13" t="s">
        <v>17</v>
      </c>
      <c r="R31" s="13" t="s">
        <v>17</v>
      </c>
      <c r="S31" s="13" t="s">
        <v>17</v>
      </c>
      <c r="T31" s="13" t="s">
        <v>17</v>
      </c>
      <c r="U31" s="13" t="s">
        <v>17</v>
      </c>
      <c r="V31" s="13" t="s">
        <v>17</v>
      </c>
      <c r="W31" s="13" t="s">
        <v>17</v>
      </c>
      <c r="X31" s="13" t="s">
        <v>17</v>
      </c>
      <c r="Y31" s="13" t="s">
        <v>17</v>
      </c>
      <c r="Z31" s="13" t="s">
        <v>17</v>
      </c>
      <c r="AA31" s="13" t="s">
        <v>17</v>
      </c>
      <c r="AB31" s="13" t="s">
        <v>17</v>
      </c>
      <c r="AC31" s="13" t="s">
        <v>17</v>
      </c>
      <c r="AD31" s="13" t="s">
        <v>17</v>
      </c>
      <c r="AE31" s="13" t="s">
        <v>17</v>
      </c>
      <c r="AF31" s="13" t="s">
        <v>17</v>
      </c>
      <c r="AG31" s="13" t="s">
        <v>17</v>
      </c>
      <c r="AH31" s="13" t="s">
        <v>17</v>
      </c>
      <c r="AI31" s="13" t="s">
        <v>17</v>
      </c>
      <c r="AJ31" s="13" t="s">
        <v>17</v>
      </c>
      <c r="AK31" s="13" t="s">
        <v>17</v>
      </c>
      <c r="AL31" s="13" t="s">
        <v>17</v>
      </c>
      <c r="AM31" s="13" t="s">
        <v>17</v>
      </c>
      <c r="AN31" s="13" t="s">
        <v>17</v>
      </c>
      <c r="AO31" s="13" t="s">
        <v>17</v>
      </c>
      <c r="AP31" s="13" t="s">
        <v>17</v>
      </c>
      <c r="AQ31" s="11" t="n">
        <v>45.5</v>
      </c>
      <c r="AR31" s="11"/>
      <c r="AS31" s="14"/>
      <c r="AT31" s="11" t="n">
        <v>0</v>
      </c>
    </row>
    <row r="32" customFormat="false" ht="13.5" hidden="false" customHeight="true" outlineLevel="0" collapsed="false">
      <c r="A32" s="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6"/>
    </row>
    <row r="33" customFormat="false" ht="13.5" hidden="false" customHeight="true" outlineLevel="0" collapsed="false">
      <c r="A33" s="1"/>
      <c r="B33" s="10" t="s">
        <v>25</v>
      </c>
      <c r="C33" s="11" t="n">
        <v>2.5</v>
      </c>
      <c r="D33" s="11"/>
      <c r="E33" s="11"/>
      <c r="F33" s="11"/>
      <c r="G33" s="11" t="n">
        <v>9</v>
      </c>
      <c r="H33" s="11"/>
      <c r="I33" s="11"/>
      <c r="J33" s="11"/>
      <c r="K33" s="11" t="n">
        <v>7</v>
      </c>
      <c r="L33" s="11" t="n">
        <v>15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 t="n">
        <v>3</v>
      </c>
      <c r="AJ33" s="11"/>
      <c r="AK33" s="11"/>
      <c r="AL33" s="11"/>
      <c r="AM33" s="11"/>
      <c r="AN33" s="11"/>
      <c r="AO33" s="11"/>
      <c r="AP33" s="11"/>
      <c r="AQ33" s="11" t="n">
        <v>21.5</v>
      </c>
      <c r="AR33" s="11" t="n">
        <v>15</v>
      </c>
      <c r="AS33" s="11"/>
      <c r="AT33" s="11"/>
    </row>
    <row r="34" customFormat="false" ht="13.5" hidden="false" customHeight="false" outlineLevel="0" collapsed="false">
      <c r="A34" s="1"/>
      <c r="B34" s="10"/>
      <c r="C34" s="12" t="n">
        <v>1</v>
      </c>
      <c r="D34" s="13" t="s">
        <v>17</v>
      </c>
      <c r="E34" s="13" t="s">
        <v>17</v>
      </c>
      <c r="F34" s="13" t="s">
        <v>17</v>
      </c>
      <c r="G34" s="12" t="n">
        <v>4.5</v>
      </c>
      <c r="H34" s="13" t="s">
        <v>17</v>
      </c>
      <c r="I34" s="13" t="s">
        <v>17</v>
      </c>
      <c r="J34" s="13" t="s">
        <v>17</v>
      </c>
      <c r="K34" s="12" t="n">
        <v>6</v>
      </c>
      <c r="L34" s="12" t="n">
        <v>0</v>
      </c>
      <c r="M34" s="13" t="s">
        <v>17</v>
      </c>
      <c r="N34" s="13" t="s">
        <v>17</v>
      </c>
      <c r="O34" s="13" t="s">
        <v>17</v>
      </c>
      <c r="P34" s="13" t="s">
        <v>17</v>
      </c>
      <c r="Q34" s="13" t="s">
        <v>17</v>
      </c>
      <c r="R34" s="13" t="s">
        <v>17</v>
      </c>
      <c r="S34" s="13" t="s">
        <v>17</v>
      </c>
      <c r="T34" s="13" t="s">
        <v>17</v>
      </c>
      <c r="U34" s="13" t="s">
        <v>17</v>
      </c>
      <c r="V34" s="13" t="s">
        <v>17</v>
      </c>
      <c r="W34" s="13" t="s">
        <v>17</v>
      </c>
      <c r="X34" s="13" t="s">
        <v>17</v>
      </c>
      <c r="Y34" s="13" t="s">
        <v>17</v>
      </c>
      <c r="Z34" s="13" t="s">
        <v>17</v>
      </c>
      <c r="AA34" s="13" t="s">
        <v>17</v>
      </c>
      <c r="AB34" s="13" t="s">
        <v>17</v>
      </c>
      <c r="AC34" s="13" t="s">
        <v>17</v>
      </c>
      <c r="AD34" s="13" t="s">
        <v>17</v>
      </c>
      <c r="AE34" s="13" t="s">
        <v>17</v>
      </c>
      <c r="AF34" s="13" t="s">
        <v>17</v>
      </c>
      <c r="AG34" s="13" t="s">
        <v>17</v>
      </c>
      <c r="AH34" s="13" t="s">
        <v>17</v>
      </c>
      <c r="AI34" s="12" t="n">
        <v>0</v>
      </c>
      <c r="AJ34" s="13" t="s">
        <v>17</v>
      </c>
      <c r="AK34" s="13" t="s">
        <v>17</v>
      </c>
      <c r="AL34" s="13" t="s">
        <v>17</v>
      </c>
      <c r="AM34" s="13" t="s">
        <v>17</v>
      </c>
      <c r="AN34" s="13" t="s">
        <v>17</v>
      </c>
      <c r="AO34" s="13" t="s">
        <v>17</v>
      </c>
      <c r="AP34" s="13" t="s">
        <v>17</v>
      </c>
      <c r="AQ34" s="11" t="n">
        <v>11.5</v>
      </c>
      <c r="AR34" s="11"/>
      <c r="AS34" s="14"/>
      <c r="AT34" s="11" t="n">
        <v>0</v>
      </c>
    </row>
    <row r="35" customFormat="false" ht="13.5" hidden="false" customHeight="true" outlineLevel="0" collapsed="false">
      <c r="A35" s="1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6"/>
    </row>
    <row r="36" customFormat="false" ht="13.5" hidden="false" customHeight="true" outlineLevel="0" collapsed="false">
      <c r="A36" s="1"/>
      <c r="B36" s="10" t="s">
        <v>26</v>
      </c>
      <c r="C36" s="11" t="n">
        <v>2</v>
      </c>
      <c r="D36" s="11"/>
      <c r="E36" s="11"/>
      <c r="F36" s="11"/>
      <c r="G36" s="11" t="n">
        <v>3</v>
      </c>
      <c r="H36" s="11"/>
      <c r="I36" s="11"/>
      <c r="J36" s="11"/>
      <c r="K36" s="11" t="n">
        <v>1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 t="n">
        <v>6</v>
      </c>
      <c r="AR36" s="11"/>
      <c r="AS36" s="11"/>
      <c r="AT36" s="11"/>
    </row>
    <row r="37" customFormat="false" ht="13.5" hidden="false" customHeight="false" outlineLevel="0" collapsed="false">
      <c r="A37" s="1"/>
      <c r="B37" s="10"/>
      <c r="C37" s="12" t="n">
        <v>1</v>
      </c>
      <c r="D37" s="13" t="s">
        <v>17</v>
      </c>
      <c r="E37" s="13" t="s">
        <v>17</v>
      </c>
      <c r="F37" s="13" t="s">
        <v>17</v>
      </c>
      <c r="G37" s="12" t="n">
        <v>1</v>
      </c>
      <c r="H37" s="13" t="s">
        <v>17</v>
      </c>
      <c r="I37" s="13" t="s">
        <v>17</v>
      </c>
      <c r="J37" s="13" t="s">
        <v>17</v>
      </c>
      <c r="K37" s="12" t="n">
        <v>2</v>
      </c>
      <c r="L37" s="13" t="s">
        <v>17</v>
      </c>
      <c r="M37" s="13" t="s">
        <v>17</v>
      </c>
      <c r="N37" s="13" t="s">
        <v>17</v>
      </c>
      <c r="O37" s="13" t="s">
        <v>17</v>
      </c>
      <c r="P37" s="13" t="s">
        <v>17</v>
      </c>
      <c r="Q37" s="13" t="s">
        <v>17</v>
      </c>
      <c r="R37" s="13" t="s">
        <v>17</v>
      </c>
      <c r="S37" s="13" t="s">
        <v>17</v>
      </c>
      <c r="T37" s="13" t="s">
        <v>17</v>
      </c>
      <c r="U37" s="13" t="s">
        <v>17</v>
      </c>
      <c r="V37" s="13" t="s">
        <v>17</v>
      </c>
      <c r="W37" s="13" t="s">
        <v>17</v>
      </c>
      <c r="X37" s="13" t="s">
        <v>17</v>
      </c>
      <c r="Y37" s="13" t="s">
        <v>17</v>
      </c>
      <c r="Z37" s="13" t="s">
        <v>17</v>
      </c>
      <c r="AA37" s="13" t="s">
        <v>17</v>
      </c>
      <c r="AB37" s="13" t="s">
        <v>17</v>
      </c>
      <c r="AC37" s="13" t="s">
        <v>17</v>
      </c>
      <c r="AD37" s="13" t="s">
        <v>17</v>
      </c>
      <c r="AE37" s="13" t="s">
        <v>17</v>
      </c>
      <c r="AF37" s="13" t="s">
        <v>17</v>
      </c>
      <c r="AG37" s="13" t="s">
        <v>17</v>
      </c>
      <c r="AH37" s="13" t="s">
        <v>17</v>
      </c>
      <c r="AI37" s="13" t="s">
        <v>17</v>
      </c>
      <c r="AJ37" s="13" t="s">
        <v>17</v>
      </c>
      <c r="AK37" s="13" t="s">
        <v>17</v>
      </c>
      <c r="AL37" s="13" t="s">
        <v>17</v>
      </c>
      <c r="AM37" s="13" t="s">
        <v>17</v>
      </c>
      <c r="AN37" s="13" t="s">
        <v>17</v>
      </c>
      <c r="AO37" s="13" t="s">
        <v>17</v>
      </c>
      <c r="AP37" s="13" t="s">
        <v>17</v>
      </c>
      <c r="AQ37" s="11" t="n">
        <v>4</v>
      </c>
      <c r="AR37" s="11"/>
      <c r="AS37" s="14"/>
      <c r="AT37" s="11" t="n">
        <v>0</v>
      </c>
    </row>
    <row r="38" customFormat="false" ht="13.5" hidden="false" customHeight="true" outlineLevel="0" collapsed="false">
      <c r="A38" s="1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6"/>
    </row>
    <row r="39" customFormat="false" ht="13.5" hidden="false" customHeight="true" outlineLevel="0" collapsed="false">
      <c r="A39" s="1"/>
      <c r="B39" s="10" t="s">
        <v>27</v>
      </c>
      <c r="C39" s="11" t="n">
        <v>11.5</v>
      </c>
      <c r="D39" s="11"/>
      <c r="E39" s="11"/>
      <c r="F39" s="11"/>
      <c r="G39" s="11" t="n">
        <v>32</v>
      </c>
      <c r="H39" s="11"/>
      <c r="I39" s="11"/>
      <c r="J39" s="11"/>
      <c r="K39" s="11" t="n">
        <v>12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 t="n">
        <v>4.5</v>
      </c>
      <c r="AJ39" s="11"/>
      <c r="AK39" s="11"/>
      <c r="AL39" s="11"/>
      <c r="AM39" s="11"/>
      <c r="AN39" s="11"/>
      <c r="AO39" s="11"/>
      <c r="AP39" s="11"/>
      <c r="AQ39" s="11" t="n">
        <v>60</v>
      </c>
      <c r="AR39" s="11"/>
      <c r="AS39" s="11"/>
      <c r="AT39" s="11"/>
    </row>
    <row r="40" customFormat="false" ht="13.5" hidden="false" customHeight="false" outlineLevel="0" collapsed="false">
      <c r="A40" s="1"/>
      <c r="B40" s="10"/>
      <c r="C40" s="12" t="n">
        <v>6.5</v>
      </c>
      <c r="D40" s="13" t="s">
        <v>17</v>
      </c>
      <c r="E40" s="13" t="s">
        <v>17</v>
      </c>
      <c r="F40" s="13" t="s">
        <v>17</v>
      </c>
      <c r="G40" s="12" t="n">
        <v>15</v>
      </c>
      <c r="H40" s="13" t="s">
        <v>17</v>
      </c>
      <c r="I40" s="13" t="s">
        <v>17</v>
      </c>
      <c r="J40" s="13" t="s">
        <v>17</v>
      </c>
      <c r="K40" s="12" t="n">
        <v>8</v>
      </c>
      <c r="L40" s="13" t="s">
        <v>17</v>
      </c>
      <c r="M40" s="13" t="s">
        <v>17</v>
      </c>
      <c r="N40" s="13" t="s">
        <v>17</v>
      </c>
      <c r="O40" s="13" t="s">
        <v>17</v>
      </c>
      <c r="P40" s="13" t="s">
        <v>17</v>
      </c>
      <c r="Q40" s="13" t="s">
        <v>17</v>
      </c>
      <c r="R40" s="13" t="s">
        <v>17</v>
      </c>
      <c r="S40" s="13" t="s">
        <v>17</v>
      </c>
      <c r="T40" s="13" t="s">
        <v>17</v>
      </c>
      <c r="U40" s="13" t="s">
        <v>17</v>
      </c>
      <c r="V40" s="13" t="s">
        <v>17</v>
      </c>
      <c r="W40" s="13" t="s">
        <v>17</v>
      </c>
      <c r="X40" s="13" t="s">
        <v>17</v>
      </c>
      <c r="Y40" s="13" t="s">
        <v>17</v>
      </c>
      <c r="Z40" s="13" t="s">
        <v>17</v>
      </c>
      <c r="AA40" s="13" t="s">
        <v>17</v>
      </c>
      <c r="AB40" s="13" t="s">
        <v>17</v>
      </c>
      <c r="AC40" s="13" t="s">
        <v>17</v>
      </c>
      <c r="AD40" s="13" t="s">
        <v>17</v>
      </c>
      <c r="AE40" s="13" t="s">
        <v>17</v>
      </c>
      <c r="AF40" s="13" t="s">
        <v>17</v>
      </c>
      <c r="AG40" s="13" t="s">
        <v>17</v>
      </c>
      <c r="AH40" s="13" t="s">
        <v>17</v>
      </c>
      <c r="AI40" s="12" t="n">
        <v>0</v>
      </c>
      <c r="AJ40" s="12" t="n">
        <v>2</v>
      </c>
      <c r="AK40" s="13" t="s">
        <v>17</v>
      </c>
      <c r="AL40" s="13" t="s">
        <v>17</v>
      </c>
      <c r="AM40" s="13" t="s">
        <v>17</v>
      </c>
      <c r="AN40" s="13" t="s">
        <v>17</v>
      </c>
      <c r="AO40" s="13" t="s">
        <v>17</v>
      </c>
      <c r="AP40" s="13" t="s">
        <v>17</v>
      </c>
      <c r="AQ40" s="11" t="n">
        <v>29.5</v>
      </c>
      <c r="AR40" s="11" t="n">
        <v>2</v>
      </c>
      <c r="AS40" s="14"/>
      <c r="AT40" s="11" t="n">
        <v>0</v>
      </c>
    </row>
    <row r="41" customFormat="false" ht="13.5" hidden="false" customHeight="true" outlineLevel="0" collapsed="false">
      <c r="A41" s="1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6"/>
    </row>
    <row r="42" customFormat="false" ht="13.5" hidden="false" customHeight="true" outlineLevel="0" collapsed="false">
      <c r="A42" s="1"/>
      <c r="B42" s="10" t="s">
        <v>28</v>
      </c>
      <c r="C42" s="11" t="n">
        <v>8</v>
      </c>
      <c r="D42" s="11"/>
      <c r="E42" s="11"/>
      <c r="F42" s="11"/>
      <c r="G42" s="11" t="n">
        <v>20</v>
      </c>
      <c r="H42" s="11"/>
      <c r="I42" s="11"/>
      <c r="J42" s="11"/>
      <c r="K42" s="11" t="n">
        <v>40.5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 t="n">
        <v>3</v>
      </c>
      <c r="AB42" s="11"/>
      <c r="AC42" s="11"/>
      <c r="AD42" s="11"/>
      <c r="AE42" s="11"/>
      <c r="AF42" s="11"/>
      <c r="AG42" s="11"/>
      <c r="AH42" s="11"/>
      <c r="AI42" s="11" t="n">
        <v>17</v>
      </c>
      <c r="AJ42" s="11"/>
      <c r="AK42" s="11"/>
      <c r="AL42" s="11"/>
      <c r="AM42" s="11"/>
      <c r="AN42" s="11"/>
      <c r="AO42" s="11"/>
      <c r="AP42" s="11"/>
      <c r="AQ42" s="11" t="n">
        <v>88.5</v>
      </c>
      <c r="AR42" s="11"/>
      <c r="AS42" s="11"/>
      <c r="AT42" s="11"/>
    </row>
    <row r="43" customFormat="false" ht="13.5" hidden="false" customHeight="false" outlineLevel="0" collapsed="false">
      <c r="A43" s="1"/>
      <c r="B43" s="10"/>
      <c r="C43" s="12" t="n">
        <v>5.5</v>
      </c>
      <c r="D43" s="13" t="s">
        <v>17</v>
      </c>
      <c r="E43" s="13" t="s">
        <v>17</v>
      </c>
      <c r="F43" s="13" t="s">
        <v>17</v>
      </c>
      <c r="G43" s="12" t="n">
        <v>9.5</v>
      </c>
      <c r="H43" s="13" t="s">
        <v>17</v>
      </c>
      <c r="I43" s="13" t="s">
        <v>17</v>
      </c>
      <c r="J43" s="13" t="s">
        <v>17</v>
      </c>
      <c r="K43" s="12" t="n">
        <v>24</v>
      </c>
      <c r="L43" s="13" t="s">
        <v>17</v>
      </c>
      <c r="M43" s="13" t="s">
        <v>17</v>
      </c>
      <c r="N43" s="13" t="s">
        <v>17</v>
      </c>
      <c r="O43" s="13" t="s">
        <v>17</v>
      </c>
      <c r="P43" s="13" t="s">
        <v>17</v>
      </c>
      <c r="Q43" s="13" t="s">
        <v>17</v>
      </c>
      <c r="R43" s="13" t="s">
        <v>17</v>
      </c>
      <c r="S43" s="13" t="s">
        <v>17</v>
      </c>
      <c r="T43" s="13" t="s">
        <v>17</v>
      </c>
      <c r="U43" s="13" t="s">
        <v>17</v>
      </c>
      <c r="V43" s="13" t="s">
        <v>17</v>
      </c>
      <c r="W43" s="13" t="s">
        <v>17</v>
      </c>
      <c r="X43" s="13" t="s">
        <v>17</v>
      </c>
      <c r="Y43" s="13" t="s">
        <v>17</v>
      </c>
      <c r="Z43" s="13" t="s">
        <v>17</v>
      </c>
      <c r="AA43" s="12" t="n">
        <v>0</v>
      </c>
      <c r="AB43" s="13" t="s">
        <v>17</v>
      </c>
      <c r="AC43" s="13" t="s">
        <v>17</v>
      </c>
      <c r="AD43" s="13" t="s">
        <v>17</v>
      </c>
      <c r="AE43" s="13" t="s">
        <v>17</v>
      </c>
      <c r="AF43" s="13" t="s">
        <v>17</v>
      </c>
      <c r="AG43" s="13" t="s">
        <v>17</v>
      </c>
      <c r="AH43" s="13" t="s">
        <v>17</v>
      </c>
      <c r="AI43" s="12" t="n">
        <v>0</v>
      </c>
      <c r="AJ43" s="12" t="n">
        <v>8</v>
      </c>
      <c r="AK43" s="13" t="s">
        <v>17</v>
      </c>
      <c r="AL43" s="13" t="s">
        <v>17</v>
      </c>
      <c r="AM43" s="13" t="s">
        <v>17</v>
      </c>
      <c r="AN43" s="13" t="s">
        <v>17</v>
      </c>
      <c r="AO43" s="13" t="s">
        <v>17</v>
      </c>
      <c r="AP43" s="13" t="s">
        <v>17</v>
      </c>
      <c r="AQ43" s="11" t="n">
        <v>39</v>
      </c>
      <c r="AR43" s="11" t="n">
        <v>8</v>
      </c>
      <c r="AS43" s="14"/>
      <c r="AT43" s="11" t="n">
        <v>0</v>
      </c>
    </row>
    <row r="44" customFormat="false" ht="13.5" hidden="false" customHeight="true" outlineLevel="0" collapsed="false">
      <c r="A44" s="1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6"/>
    </row>
    <row r="45" customFormat="false" ht="13.5" hidden="false" customHeight="true" outlineLevel="0" collapsed="false">
      <c r="A45" s="1"/>
      <c r="B45" s="10" t="s">
        <v>29</v>
      </c>
      <c r="C45" s="17" t="n">
        <v>100</v>
      </c>
      <c r="D45" s="17"/>
      <c r="E45" s="18"/>
      <c r="F45" s="18"/>
      <c r="G45" s="17" t="n">
        <v>441.5</v>
      </c>
      <c r="H45" s="17"/>
      <c r="I45" s="18"/>
      <c r="J45" s="18"/>
      <c r="K45" s="17" t="n">
        <v>602</v>
      </c>
      <c r="L45" s="17" t="n">
        <v>30</v>
      </c>
      <c r="M45" s="18"/>
      <c r="N45" s="18"/>
      <c r="O45" s="18"/>
      <c r="P45" s="17"/>
      <c r="Q45" s="18"/>
      <c r="R45" s="18"/>
      <c r="S45" s="17" t="n">
        <v>4</v>
      </c>
      <c r="T45" s="17"/>
      <c r="U45" s="18"/>
      <c r="V45" s="18"/>
      <c r="W45" s="18"/>
      <c r="X45" s="17"/>
      <c r="Y45" s="18"/>
      <c r="Z45" s="18"/>
      <c r="AA45" s="17" t="n">
        <v>3</v>
      </c>
      <c r="AB45" s="17"/>
      <c r="AC45" s="18"/>
      <c r="AD45" s="18"/>
      <c r="AE45" s="18"/>
      <c r="AF45" s="17"/>
      <c r="AG45" s="18"/>
      <c r="AH45" s="18"/>
      <c r="AI45" s="17" t="n">
        <v>248.5</v>
      </c>
      <c r="AJ45" s="17" t="n">
        <v>3</v>
      </c>
      <c r="AK45" s="18"/>
      <c r="AL45" s="18"/>
      <c r="AM45" s="18"/>
      <c r="AN45" s="17"/>
      <c r="AO45" s="18"/>
      <c r="AP45" s="18"/>
      <c r="AQ45" s="17" t="n">
        <v>1399</v>
      </c>
      <c r="AR45" s="17" t="n">
        <v>33</v>
      </c>
      <c r="AS45" s="18"/>
      <c r="AT45" s="18"/>
    </row>
    <row r="46" customFormat="false" ht="13.5" hidden="false" customHeight="true" outlineLevel="0" collapsed="false">
      <c r="A46" s="1"/>
      <c r="B46" s="10"/>
      <c r="C46" s="19" t="n">
        <v>100</v>
      </c>
      <c r="D46" s="19"/>
      <c r="E46" s="19"/>
      <c r="F46" s="19"/>
      <c r="G46" s="19" t="n">
        <v>441.5</v>
      </c>
      <c r="H46" s="19"/>
      <c r="I46" s="19"/>
      <c r="J46" s="19"/>
      <c r="K46" s="19" t="n">
        <v>632</v>
      </c>
      <c r="L46" s="19"/>
      <c r="M46" s="19"/>
      <c r="N46" s="19"/>
      <c r="O46" s="19" t="n">
        <v>0</v>
      </c>
      <c r="P46" s="19"/>
      <c r="Q46" s="19"/>
      <c r="R46" s="19"/>
      <c r="S46" s="19" t="n">
        <v>4</v>
      </c>
      <c r="T46" s="19"/>
      <c r="U46" s="19"/>
      <c r="V46" s="19"/>
      <c r="W46" s="19" t="n">
        <v>0</v>
      </c>
      <c r="X46" s="19"/>
      <c r="Y46" s="19"/>
      <c r="Z46" s="19"/>
      <c r="AA46" s="19" t="n">
        <v>3</v>
      </c>
      <c r="AB46" s="19"/>
      <c r="AC46" s="19"/>
      <c r="AD46" s="19"/>
      <c r="AE46" s="19" t="n">
        <v>0</v>
      </c>
      <c r="AF46" s="19"/>
      <c r="AG46" s="19"/>
      <c r="AH46" s="19"/>
      <c r="AI46" s="19" t="n">
        <v>251.5</v>
      </c>
      <c r="AJ46" s="19"/>
      <c r="AK46" s="19"/>
      <c r="AL46" s="19"/>
      <c r="AM46" s="19" t="n">
        <v>0</v>
      </c>
      <c r="AN46" s="19"/>
      <c r="AO46" s="19"/>
      <c r="AP46" s="19"/>
      <c r="AQ46" s="17" t="n">
        <v>1432</v>
      </c>
      <c r="AR46" s="17"/>
      <c r="AS46" s="17"/>
      <c r="AT46" s="17"/>
    </row>
    <row r="47" customFormat="false" ht="13.5" hidden="false" customHeight="false" outlineLevel="0" collapsed="false">
      <c r="A47" s="1"/>
      <c r="B47" s="10"/>
      <c r="C47" s="20" t="n">
        <v>62.5</v>
      </c>
      <c r="D47" s="20" t="s">
        <v>30</v>
      </c>
      <c r="E47" s="20" t="n">
        <v>0</v>
      </c>
      <c r="F47" s="20" t="n">
        <v>0</v>
      </c>
      <c r="G47" s="20" t="n">
        <v>181</v>
      </c>
      <c r="H47" s="20" t="s">
        <v>31</v>
      </c>
      <c r="I47" s="20" t="n">
        <v>0</v>
      </c>
      <c r="J47" s="20" t="n">
        <v>0</v>
      </c>
      <c r="K47" s="20" t="n">
        <v>362.5</v>
      </c>
      <c r="L47" s="20" t="s">
        <v>32</v>
      </c>
      <c r="M47" s="20" t="n">
        <v>0</v>
      </c>
      <c r="N47" s="20" t="n">
        <v>0</v>
      </c>
      <c r="O47" s="21"/>
      <c r="P47" s="20" t="s">
        <v>30</v>
      </c>
      <c r="Q47" s="21"/>
      <c r="R47" s="21"/>
      <c r="S47" s="20" t="n">
        <v>2</v>
      </c>
      <c r="T47" s="20" t="s">
        <v>30</v>
      </c>
      <c r="U47" s="20" t="n">
        <v>0</v>
      </c>
      <c r="V47" s="20" t="n">
        <v>0</v>
      </c>
      <c r="W47" s="21"/>
      <c r="X47" s="20" t="s">
        <v>30</v>
      </c>
      <c r="Y47" s="21"/>
      <c r="Z47" s="21"/>
      <c r="AA47" s="20" t="n">
        <v>0</v>
      </c>
      <c r="AB47" s="20" t="s">
        <v>30</v>
      </c>
      <c r="AC47" s="20" t="n">
        <v>0</v>
      </c>
      <c r="AD47" s="20" t="n">
        <v>0</v>
      </c>
      <c r="AE47" s="21"/>
      <c r="AF47" s="20" t="s">
        <v>30</v>
      </c>
      <c r="AG47" s="21"/>
      <c r="AH47" s="21"/>
      <c r="AI47" s="20" t="n">
        <v>0</v>
      </c>
      <c r="AJ47" s="20" t="s">
        <v>33</v>
      </c>
      <c r="AK47" s="20" t="n">
        <v>0</v>
      </c>
      <c r="AL47" s="20" t="n">
        <v>0</v>
      </c>
      <c r="AM47" s="21"/>
      <c r="AN47" s="20" t="s">
        <v>30</v>
      </c>
      <c r="AO47" s="21"/>
      <c r="AP47" s="21"/>
      <c r="AQ47" s="20" t="n">
        <v>608</v>
      </c>
      <c r="AR47" s="20" t="s">
        <v>34</v>
      </c>
      <c r="AS47" s="20" t="n">
        <v>0</v>
      </c>
      <c r="AT47" s="20" t="n">
        <v>0</v>
      </c>
    </row>
    <row r="48" customFormat="false" ht="13.5" hidden="false" customHeight="false" outlineLevel="0" collapsed="false">
      <c r="A48" s="1"/>
      <c r="B48" s="10"/>
      <c r="C48" s="20" t="n">
        <v>62.5</v>
      </c>
      <c r="D48" s="20"/>
      <c r="E48" s="20"/>
      <c r="F48" s="20"/>
      <c r="G48" s="20" t="n">
        <v>201</v>
      </c>
      <c r="H48" s="20"/>
      <c r="I48" s="20"/>
      <c r="J48" s="20"/>
      <c r="K48" s="20" t="n">
        <v>421.5</v>
      </c>
      <c r="L48" s="20"/>
      <c r="M48" s="20"/>
      <c r="N48" s="20"/>
      <c r="O48" s="20" t="n">
        <v>0</v>
      </c>
      <c r="P48" s="20"/>
      <c r="Q48" s="20"/>
      <c r="R48" s="20"/>
      <c r="S48" s="20" t="n">
        <v>2</v>
      </c>
      <c r="T48" s="20"/>
      <c r="U48" s="20"/>
      <c r="V48" s="20"/>
      <c r="W48" s="20" t="n">
        <v>0</v>
      </c>
      <c r="X48" s="20"/>
      <c r="Y48" s="20"/>
      <c r="Z48" s="20"/>
      <c r="AA48" s="20" t="n">
        <v>0</v>
      </c>
      <c r="AB48" s="20"/>
      <c r="AC48" s="20"/>
      <c r="AD48" s="20"/>
      <c r="AE48" s="20" t="n">
        <v>0</v>
      </c>
      <c r="AF48" s="20"/>
      <c r="AG48" s="20"/>
      <c r="AH48" s="20"/>
      <c r="AI48" s="20" t="n">
        <v>60</v>
      </c>
      <c r="AJ48" s="20"/>
      <c r="AK48" s="20"/>
      <c r="AL48" s="20"/>
      <c r="AM48" s="20" t="n">
        <v>0</v>
      </c>
      <c r="AN48" s="20"/>
      <c r="AO48" s="20"/>
      <c r="AP48" s="20"/>
      <c r="AQ48" s="20" t="n">
        <v>747</v>
      </c>
      <c r="AR48" s="20"/>
      <c r="AS48" s="20"/>
      <c r="AT48" s="20"/>
    </row>
    <row r="49" customFormat="false" ht="12.75" hidden="false" customHeight="true" outlineLevel="0" collapsed="false">
      <c r="A49" s="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</row>
    <row r="50" customFormat="false" ht="13.5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customFormat="false" ht="12.75" hidden="false" customHeight="true" outlineLevel="0" collapsed="false">
      <c r="A51" s="1"/>
      <c r="B51" s="2" t="s">
        <v>35</v>
      </c>
      <c r="C51" s="23" t="s">
        <v>36</v>
      </c>
      <c r="D51" s="24"/>
      <c r="AT51" s="25"/>
    </row>
    <row r="52" customFormat="false" ht="12.75" hidden="false" customHeight="false" outlineLevel="0" collapsed="false">
      <c r="A52" s="1"/>
      <c r="B52" s="26" t="s">
        <v>37</v>
      </c>
      <c r="C52" s="23"/>
      <c r="D52" s="24"/>
      <c r="AT52" s="25"/>
    </row>
    <row r="53" customFormat="false" ht="12.75" hidden="false" customHeight="false" outlineLevel="0" collapsed="false">
      <c r="A53" s="1"/>
      <c r="B53" s="26" t="s">
        <v>38</v>
      </c>
      <c r="C53" s="23"/>
      <c r="D53" s="24"/>
      <c r="AT53" s="25"/>
    </row>
    <row r="54" customFormat="false" ht="12.75" hidden="false" customHeight="false" outlineLevel="0" collapsed="false">
      <c r="A54" s="1"/>
      <c r="B54" s="26" t="s">
        <v>39</v>
      </c>
      <c r="C54" s="23"/>
      <c r="D54" s="24"/>
      <c r="AT54" s="25"/>
    </row>
    <row r="55" customFormat="false" ht="12.75" hidden="false" customHeight="false" outlineLevel="0" collapsed="false">
      <c r="A55" s="1"/>
      <c r="B55" s="26" t="s">
        <v>40</v>
      </c>
      <c r="C55" s="23"/>
      <c r="D55" s="24"/>
      <c r="AT55" s="25"/>
    </row>
    <row r="56" customFormat="false" ht="13.5" hidden="false" customHeight="false" outlineLevel="0" collapsed="false">
      <c r="A56" s="1"/>
      <c r="B56" s="27" t="s">
        <v>41</v>
      </c>
      <c r="C56" s="23"/>
      <c r="D56" s="24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9"/>
    </row>
  </sheetData>
  <mergeCells count="69">
    <mergeCell ref="A1:A56"/>
    <mergeCell ref="B1:AT1"/>
    <mergeCell ref="B2:AT2"/>
    <mergeCell ref="B3:AT3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B6:B7"/>
    <mergeCell ref="B8:AS8"/>
    <mergeCell ref="B9:B10"/>
    <mergeCell ref="B11:AS11"/>
    <mergeCell ref="B12:B13"/>
    <mergeCell ref="B14:AS14"/>
    <mergeCell ref="B15:B16"/>
    <mergeCell ref="B17:AS17"/>
    <mergeCell ref="B18:B19"/>
    <mergeCell ref="B20:AS20"/>
    <mergeCell ref="B21:B22"/>
    <mergeCell ref="B23:AS23"/>
    <mergeCell ref="B24:B25"/>
    <mergeCell ref="B26:AS26"/>
    <mergeCell ref="B27:B28"/>
    <mergeCell ref="B29:AS29"/>
    <mergeCell ref="B30:B31"/>
    <mergeCell ref="B32:AS32"/>
    <mergeCell ref="B33:B34"/>
    <mergeCell ref="B35:AS35"/>
    <mergeCell ref="B36:B37"/>
    <mergeCell ref="B38:AS38"/>
    <mergeCell ref="B39:B40"/>
    <mergeCell ref="B41:AS41"/>
    <mergeCell ref="B42:B43"/>
    <mergeCell ref="B44:AS44"/>
    <mergeCell ref="B45:B48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B49:AT49"/>
    <mergeCell ref="B50:AT50"/>
    <mergeCell ref="C51:C56"/>
    <mergeCell ref="D51:D56"/>
  </mergeCells>
  <hyperlinks>
    <hyperlink ref="B4" r:id="rId1" display="Sez. &amp; Suf."/>
    <hyperlink ref="C4" r:id="rId2" display="MI "/>
    <hyperlink ref="G4" r:id="rId3" display="ME "/>
    <hyperlink ref="K4" r:id="rId4" display="CON "/>
    <hyperlink ref="O4" r:id="rId5" display="SEM "/>
    <hyperlink ref="S4" r:id="rId6" display="TRA "/>
    <hyperlink ref="W4" r:id="rId7" display="PUB "/>
    <hyperlink ref="AA4" r:id="rId8" display="CAL "/>
    <hyperlink ref="AE4" r:id="rId9" display="MAN "/>
    <hyperlink ref="AI4" r:id="rId10" display="INV "/>
    <hyperlink ref="AM4" r:id="rId11" display="APP "/>
    <hyperlink ref="B6" r:id="rId12" display="BO.DTZ "/>
    <hyperlink ref="C7" r:id="rId13" display="file:///../assegnazioni/sito/home.php%3Finf=dettaglio_new&amp;sezsuf=BO.DTZ%E2%88%A9=MI"/>
    <hyperlink ref="D7" r:id="rId14" display="  "/>
    <hyperlink ref="E7" r:id="rId15" display="  "/>
    <hyperlink ref="F7" r:id="rId16" display="  "/>
    <hyperlink ref="G7" r:id="rId17" display="file:///../assegnazioni/sito/home.php%3Finf=dettaglio_new&amp;sezsuf=BO.DTZ%E2%88%A9=ME"/>
    <hyperlink ref="H7" r:id="rId18" display="  "/>
    <hyperlink ref="I7" r:id="rId19" display="  "/>
    <hyperlink ref="J7" r:id="rId20" display="  "/>
    <hyperlink ref="K7" r:id="rId21" display="file:///../assegnazioni/sito/home.php%3Finf=dettaglio_new&amp;sezsuf=BO.DTZ%E2%88%A9=CON"/>
    <hyperlink ref="L7" r:id="rId22" display="  "/>
    <hyperlink ref="M7" r:id="rId23" display="  "/>
    <hyperlink ref="N7" r:id="rId24" display="  "/>
    <hyperlink ref="O7" r:id="rId25" display="  "/>
    <hyperlink ref="P7" r:id="rId26" display="  "/>
    <hyperlink ref="Q7" r:id="rId27" display="  "/>
    <hyperlink ref="R7" r:id="rId28" display="  "/>
    <hyperlink ref="S7" r:id="rId29" display="  "/>
    <hyperlink ref="T7" r:id="rId30" display="  "/>
    <hyperlink ref="U7" r:id="rId31" display="  "/>
    <hyperlink ref="V7" r:id="rId32" display="  "/>
    <hyperlink ref="W7" r:id="rId33" display="  "/>
    <hyperlink ref="X7" r:id="rId34" display="  "/>
    <hyperlink ref="Y7" r:id="rId35" display="  "/>
    <hyperlink ref="Z7" r:id="rId36" display="  "/>
    <hyperlink ref="AA7" r:id="rId37" display="  "/>
    <hyperlink ref="AB7" r:id="rId38" display="  "/>
    <hyperlink ref="AC7" r:id="rId39" display="  "/>
    <hyperlink ref="AD7" r:id="rId40" display="  "/>
    <hyperlink ref="AE7" r:id="rId41" display="  "/>
    <hyperlink ref="AF7" r:id="rId42" display="  "/>
    <hyperlink ref="AG7" r:id="rId43" display="  "/>
    <hyperlink ref="AH7" r:id="rId44" display="  "/>
    <hyperlink ref="AI7" r:id="rId45" display="file:///../assegnazioni/sito/home.php%3Finf=dettaglio_new&amp;sezsuf=BO.DTZ%E2%88%A9=INV"/>
    <hyperlink ref="AJ7" r:id="rId46" display="file:///../assegnazioni/sito/home.php%3Finf=dettaglio_new&amp;sezsuf=BO.DTZ%E2%88%A9=INV"/>
    <hyperlink ref="AK7" r:id="rId47" display="  "/>
    <hyperlink ref="AL7" r:id="rId48" display="  "/>
    <hyperlink ref="AM7" r:id="rId49" display="  "/>
    <hyperlink ref="AN7" r:id="rId50" display="  "/>
    <hyperlink ref="AO7" r:id="rId51" display="  "/>
    <hyperlink ref="AP7" r:id="rId52" display="  "/>
    <hyperlink ref="B9" r:id="rId53" display="FE "/>
    <hyperlink ref="C10" r:id="rId54" display="file:///../assegnazioni/sito/home.php%3Finf=dettaglio_new&amp;sezsuf=FE%E2%88%A9=MI"/>
    <hyperlink ref="D10" r:id="rId55" display="  "/>
    <hyperlink ref="E10" r:id="rId56" display="  "/>
    <hyperlink ref="F10" r:id="rId57" display="  "/>
    <hyperlink ref="G10" r:id="rId58" display="file:///../assegnazioni/sito/home.php%3Finf=dettaglio_new&amp;sezsuf=FE%E2%88%A9=ME"/>
    <hyperlink ref="H10" r:id="rId59" display="  "/>
    <hyperlink ref="I10" r:id="rId60" display="  "/>
    <hyperlink ref="J10" r:id="rId61" display="  "/>
    <hyperlink ref="K10" r:id="rId62" display="file:///../assegnazioni/sito/home.php%3Finf=dettaglio_new&amp;sezsuf=FE%E2%88%A9=CON"/>
    <hyperlink ref="L10" r:id="rId63" display="  "/>
    <hyperlink ref="M10" r:id="rId64" display="  "/>
    <hyperlink ref="N10" r:id="rId65" display="  "/>
    <hyperlink ref="O10" r:id="rId66" display="  "/>
    <hyperlink ref="P10" r:id="rId67" display="  "/>
    <hyperlink ref="Q10" r:id="rId68" display="  "/>
    <hyperlink ref="R10" r:id="rId69" display="  "/>
    <hyperlink ref="S10" r:id="rId70" display="  "/>
    <hyperlink ref="T10" r:id="rId71" display="  "/>
    <hyperlink ref="U10" r:id="rId72" display="  "/>
    <hyperlink ref="V10" r:id="rId73" display="  "/>
    <hyperlink ref="W10" r:id="rId74" display="  "/>
    <hyperlink ref="X10" r:id="rId75" display="  "/>
    <hyperlink ref="Y10" r:id="rId76" display="  "/>
    <hyperlink ref="Z10" r:id="rId77" display="  "/>
    <hyperlink ref="AA10" r:id="rId78" display="  "/>
    <hyperlink ref="AB10" r:id="rId79" display="  "/>
    <hyperlink ref="AC10" r:id="rId80" display="  "/>
    <hyperlink ref="AD10" r:id="rId81" display="  "/>
    <hyperlink ref="AE10" r:id="rId82" display="  "/>
    <hyperlink ref="AF10" r:id="rId83" display="  "/>
    <hyperlink ref="AG10" r:id="rId84" display="  "/>
    <hyperlink ref="AH10" r:id="rId85" display="  "/>
    <hyperlink ref="AI10" r:id="rId86" display="file:///../assegnazioni/sito/home.php%3Finf=dettaglio_new&amp;sezsuf=FE%E2%88%A9=INV"/>
    <hyperlink ref="AJ10" r:id="rId87" display="  "/>
    <hyperlink ref="AK10" r:id="rId88" display="  "/>
    <hyperlink ref="AL10" r:id="rId89" display="  "/>
    <hyperlink ref="AM10" r:id="rId90" display="  "/>
    <hyperlink ref="AN10" r:id="rId91" display="  "/>
    <hyperlink ref="AO10" r:id="rId92" display="  "/>
    <hyperlink ref="AP10" r:id="rId93" display="  "/>
    <hyperlink ref="B12" r:id="rId94" display="LNF "/>
    <hyperlink ref="C13" r:id="rId95" display="file:///../assegnazioni/sito/home.php%3Finf=dettaglio_new&amp;sezsuf=LNF%E2%88%A9=MI"/>
    <hyperlink ref="D13" r:id="rId96" display="  "/>
    <hyperlink ref="E13" r:id="rId97" display="  "/>
    <hyperlink ref="F13" r:id="rId98" display="  "/>
    <hyperlink ref="G13" r:id="rId99" display="file:///../assegnazioni/sito/home.php%3Finf=dettaglio_new&amp;sezsuf=LNF%E2%88%A9=ME"/>
    <hyperlink ref="H13" r:id="rId100" display="  "/>
    <hyperlink ref="I13" r:id="rId101" display="  "/>
    <hyperlink ref="J13" r:id="rId102" display="  "/>
    <hyperlink ref="K13" r:id="rId103" display="file:///../assegnazioni/sito/home.php%3Finf=dettaglio_new&amp;sezsuf=LNF%E2%88%A9=CON"/>
    <hyperlink ref="L13" r:id="rId104" display="  "/>
    <hyperlink ref="M13" r:id="rId105" display="  "/>
    <hyperlink ref="N13" r:id="rId106" display="  "/>
    <hyperlink ref="O13" r:id="rId107" display="  "/>
    <hyperlink ref="P13" r:id="rId108" display="  "/>
    <hyperlink ref="Q13" r:id="rId109" display="  "/>
    <hyperlink ref="R13" r:id="rId110" display="  "/>
    <hyperlink ref="S13" r:id="rId111" display="  "/>
    <hyperlink ref="T13" r:id="rId112" display="  "/>
    <hyperlink ref="U13" r:id="rId113" display="  "/>
    <hyperlink ref="V13" r:id="rId114" display="  "/>
    <hyperlink ref="W13" r:id="rId115" display="  "/>
    <hyperlink ref="X13" r:id="rId116" display="  "/>
    <hyperlink ref="Y13" r:id="rId117" display="  "/>
    <hyperlink ref="Z13" r:id="rId118" display="  "/>
    <hyperlink ref="AA13" r:id="rId119" display="  "/>
    <hyperlink ref="AB13" r:id="rId120" display="  "/>
    <hyperlink ref="AC13" r:id="rId121" display="  "/>
    <hyperlink ref="AD13" r:id="rId122" display="  "/>
    <hyperlink ref="AE13" r:id="rId123" display="  "/>
    <hyperlink ref="AF13" r:id="rId124" display="  "/>
    <hyperlink ref="AG13" r:id="rId125" display="  "/>
    <hyperlink ref="AH13" r:id="rId126" display="  "/>
    <hyperlink ref="AI13" r:id="rId127" display="file:///../assegnazioni/sito/home.php%3Finf=dettaglio_new&amp;sezsuf=LNF%E2%88%A9=INV"/>
    <hyperlink ref="AJ13" r:id="rId128" display="file:///../assegnazioni/sito/home.php%3Finf=dettaglio_new&amp;sezsuf=LNF%E2%88%A9=INV"/>
    <hyperlink ref="AK13" r:id="rId129" display="  "/>
    <hyperlink ref="AL13" r:id="rId130" display="  "/>
    <hyperlink ref="AM13" r:id="rId131" display="  "/>
    <hyperlink ref="AN13" r:id="rId132" display="  "/>
    <hyperlink ref="AO13" r:id="rId133" display="  "/>
    <hyperlink ref="AP13" r:id="rId134" display="  "/>
    <hyperlink ref="B15" r:id="rId135" display="MI "/>
    <hyperlink ref="C16" r:id="rId136" display="file:///../assegnazioni/sito/home.php%3Finf=dettaglio_new&amp;sezsuf=MI%E2%88%A9=MI"/>
    <hyperlink ref="D16" r:id="rId137" display="  "/>
    <hyperlink ref="E16" r:id="rId138" display="  "/>
    <hyperlink ref="F16" r:id="rId139" display="  "/>
    <hyperlink ref="G16" r:id="rId140" display="file:///../assegnazioni/sito/home.php%3Finf=dettaglio_new&amp;sezsuf=MI%E2%88%A9=ME"/>
    <hyperlink ref="H16" r:id="rId141" display="  "/>
    <hyperlink ref="I16" r:id="rId142" display="  "/>
    <hyperlink ref="J16" r:id="rId143" display="  "/>
    <hyperlink ref="K16" r:id="rId144" display="file:///../assegnazioni/sito/home.php%3Finf=dettaglio_new&amp;sezsuf=MI%E2%88%A9=CON"/>
    <hyperlink ref="L16" r:id="rId145" display="file:///../assegnazioni/sito/home.php%3Finf=dettaglio_new&amp;sezsuf=MI%E2%88%A9=CON"/>
    <hyperlink ref="M16" r:id="rId146" display="  "/>
    <hyperlink ref="N16" r:id="rId147" display="  "/>
    <hyperlink ref="O16" r:id="rId148" display="  "/>
    <hyperlink ref="P16" r:id="rId149" display="  "/>
    <hyperlink ref="Q16" r:id="rId150" display="  "/>
    <hyperlink ref="R16" r:id="rId151" display="  "/>
    <hyperlink ref="S16" r:id="rId152" display="  "/>
    <hyperlink ref="T16" r:id="rId153" display="  "/>
    <hyperlink ref="U16" r:id="rId154" display="  "/>
    <hyperlink ref="V16" r:id="rId155" display="  "/>
    <hyperlink ref="W16" r:id="rId156" display="  "/>
    <hyperlink ref="X16" r:id="rId157" display="  "/>
    <hyperlink ref="Y16" r:id="rId158" display="  "/>
    <hyperlink ref="Z16" r:id="rId159" display="  "/>
    <hyperlink ref="AA16" r:id="rId160" display="  "/>
    <hyperlink ref="AB16" r:id="rId161" display="  "/>
    <hyperlink ref="AC16" r:id="rId162" display="  "/>
    <hyperlink ref="AD16" r:id="rId163" display="  "/>
    <hyperlink ref="AE16" r:id="rId164" display="  "/>
    <hyperlink ref="AF16" r:id="rId165" display="  "/>
    <hyperlink ref="AG16" r:id="rId166" display="  "/>
    <hyperlink ref="AH16" r:id="rId167" display="  "/>
    <hyperlink ref="AI16" r:id="rId168" display="file:///../assegnazioni/sito/home.php%3Finf=dettaglio_new&amp;sezsuf=MI%E2%88%A9=INV"/>
    <hyperlink ref="AJ16" r:id="rId169" display="  "/>
    <hyperlink ref="AK16" r:id="rId170" display="  "/>
    <hyperlink ref="AL16" r:id="rId171" display="  "/>
    <hyperlink ref="AM16" r:id="rId172" display="  "/>
    <hyperlink ref="AN16" r:id="rId173" display="  "/>
    <hyperlink ref="AO16" r:id="rId174" display="  "/>
    <hyperlink ref="AP16" r:id="rId175" display="  "/>
    <hyperlink ref="B18" r:id="rId176" display="NA.DTZ "/>
    <hyperlink ref="C19" r:id="rId177" display="file:///../assegnazioni/sito/home.php%3Finf=dettaglio_new&amp;sezsuf=NA.DTZ%E2%88%A9=MI"/>
    <hyperlink ref="D19" r:id="rId178" display="  "/>
    <hyperlink ref="E19" r:id="rId179" display="  "/>
    <hyperlink ref="F19" r:id="rId180" display="  "/>
    <hyperlink ref="G19" r:id="rId181" display="file:///../assegnazioni/sito/home.php%3Finf=dettaglio_new&amp;sezsuf=NA.DTZ%E2%88%A9=ME"/>
    <hyperlink ref="H19" r:id="rId182" display="  "/>
    <hyperlink ref="I19" r:id="rId183" display="  "/>
    <hyperlink ref="J19" r:id="rId184" display="  "/>
    <hyperlink ref="K19" r:id="rId185" display="file:///../assegnazioni/sito/home.php%3Finf=dettaglio_new&amp;sezsuf=NA.DTZ%E2%88%A9=CON"/>
    <hyperlink ref="L19" r:id="rId186" display="  "/>
    <hyperlink ref="M19" r:id="rId187" display="  "/>
    <hyperlink ref="N19" r:id="rId188" display="  "/>
    <hyperlink ref="O19" r:id="rId189" display="  "/>
    <hyperlink ref="P19" r:id="rId190" display="  "/>
    <hyperlink ref="Q19" r:id="rId191" display="  "/>
    <hyperlink ref="R19" r:id="rId192" display="  "/>
    <hyperlink ref="S19" r:id="rId193" display="  "/>
    <hyperlink ref="T19" r:id="rId194" display="  "/>
    <hyperlink ref="U19" r:id="rId195" display="  "/>
    <hyperlink ref="V19" r:id="rId196" display="  "/>
    <hyperlink ref="W19" r:id="rId197" display="  "/>
    <hyperlink ref="X19" r:id="rId198" display="  "/>
    <hyperlink ref="Y19" r:id="rId199" display="  "/>
    <hyperlink ref="Z19" r:id="rId200" display="  "/>
    <hyperlink ref="AA19" r:id="rId201" display="  "/>
    <hyperlink ref="AB19" r:id="rId202" display="  "/>
    <hyperlink ref="AC19" r:id="rId203" display="  "/>
    <hyperlink ref="AD19" r:id="rId204" display="  "/>
    <hyperlink ref="AE19" r:id="rId205" display="  "/>
    <hyperlink ref="AF19" r:id="rId206" display="  "/>
    <hyperlink ref="AG19" r:id="rId207" display="  "/>
    <hyperlink ref="AH19" r:id="rId208" display="  "/>
    <hyperlink ref="AI19" r:id="rId209" display="file:///../assegnazioni/sito/home.php%3Finf=dettaglio_new&amp;sezsuf=NA.DTZ%E2%88%A9=INV"/>
    <hyperlink ref="AJ19" r:id="rId210" display="  "/>
    <hyperlink ref="AK19" r:id="rId211" display="  "/>
    <hyperlink ref="AL19" r:id="rId212" display="  "/>
    <hyperlink ref="AM19" r:id="rId213" display="  "/>
    <hyperlink ref="AN19" r:id="rId214" display="  "/>
    <hyperlink ref="AO19" r:id="rId215" display="  "/>
    <hyperlink ref="AP19" r:id="rId216" display="  "/>
    <hyperlink ref="B21" r:id="rId217" display="PD "/>
    <hyperlink ref="C22" r:id="rId218" display="file:///../assegnazioni/sito/home.php%3Finf=dettaglio_new&amp;sezsuf=PD%E2%88%A9=MI"/>
    <hyperlink ref="D22" r:id="rId219" display="  "/>
    <hyperlink ref="E22" r:id="rId220" display="  "/>
    <hyperlink ref="F22" r:id="rId221" display="  "/>
    <hyperlink ref="G22" r:id="rId222" display="file:///../assegnazioni/sito/home.php%3Finf=dettaglio_new&amp;sezsuf=PD%E2%88%A9=ME"/>
    <hyperlink ref="H22" r:id="rId223" display="  "/>
    <hyperlink ref="I22" r:id="rId224" display="  "/>
    <hyperlink ref="J22" r:id="rId225" display="  "/>
    <hyperlink ref="K22" r:id="rId226" display="file:///../assegnazioni/sito/home.php%3Finf=dettaglio_new&amp;sezsuf=PD%E2%88%A9=CON"/>
    <hyperlink ref="L22" r:id="rId227" display="  "/>
    <hyperlink ref="M22" r:id="rId228" display="  "/>
    <hyperlink ref="N22" r:id="rId229" display="  "/>
    <hyperlink ref="O22" r:id="rId230" display="  "/>
    <hyperlink ref="P22" r:id="rId231" display="  "/>
    <hyperlink ref="Q22" r:id="rId232" display="  "/>
    <hyperlink ref="R22" r:id="rId233" display="  "/>
    <hyperlink ref="S22" r:id="rId234" display="file:///../assegnazioni/sito/home.php%3Finf=dettaglio_new&amp;sezsuf=PD%E2%88%A9=TRA"/>
    <hyperlink ref="T22" r:id="rId235" display="  "/>
    <hyperlink ref="U22" r:id="rId236" display="  "/>
    <hyperlink ref="V22" r:id="rId237" display="  "/>
    <hyperlink ref="W22" r:id="rId238" display="  "/>
    <hyperlink ref="X22" r:id="rId239" display="  "/>
    <hyperlink ref="Y22" r:id="rId240" display="  "/>
    <hyperlink ref="Z22" r:id="rId241" display="  "/>
    <hyperlink ref="AA22" r:id="rId242" display="  "/>
    <hyperlink ref="AB22" r:id="rId243" display="  "/>
    <hyperlink ref="AC22" r:id="rId244" display="  "/>
    <hyperlink ref="AD22" r:id="rId245" display="  "/>
    <hyperlink ref="AE22" r:id="rId246" display="  "/>
    <hyperlink ref="AF22" r:id="rId247" display="  "/>
    <hyperlink ref="AG22" r:id="rId248" display="  "/>
    <hyperlink ref="AH22" r:id="rId249" display="  "/>
    <hyperlink ref="AI22" r:id="rId250" display="file:///../assegnazioni/sito/home.php%3Finf=dettaglio_new&amp;sezsuf=PD%E2%88%A9=INV"/>
    <hyperlink ref="AJ22" r:id="rId251" display="file:///../assegnazioni/sito/home.php%3Finf=dettaglio_new&amp;sezsuf=PD%E2%88%A9=INV"/>
    <hyperlink ref="AK22" r:id="rId252" display="  "/>
    <hyperlink ref="AL22" r:id="rId253" display="  "/>
    <hyperlink ref="AM22" r:id="rId254" display="  "/>
    <hyperlink ref="AN22" r:id="rId255" display="  "/>
    <hyperlink ref="AO22" r:id="rId256" display="  "/>
    <hyperlink ref="AP22" r:id="rId257" display="  "/>
    <hyperlink ref="B24" r:id="rId258" display="PG.DTZ "/>
    <hyperlink ref="C25" r:id="rId259" display="file:///../assegnazioni/sito/home.php%3Finf=dettaglio_new&amp;sezsuf=PG.DTZ%E2%88%A9=MI"/>
    <hyperlink ref="D25" r:id="rId260" display="  "/>
    <hyperlink ref="E25" r:id="rId261" display="  "/>
    <hyperlink ref="F25" r:id="rId262" display="  "/>
    <hyperlink ref="G25" r:id="rId263" display="file:///../assegnazioni/sito/home.php%3Finf=dettaglio_new&amp;sezsuf=PG.DTZ%E2%88%A9=ME"/>
    <hyperlink ref="H25" r:id="rId264" display="  "/>
    <hyperlink ref="I25" r:id="rId265" display="  "/>
    <hyperlink ref="J25" r:id="rId266" display="  "/>
    <hyperlink ref="K25" r:id="rId267" display="file:///../assegnazioni/sito/home.php%3Finf=dettaglio_new&amp;sezsuf=PG.DTZ%E2%88%A9=CON"/>
    <hyperlink ref="L25" r:id="rId268" display="file:///../assegnazioni/sito/home.php%3Finf=dettaglio_new&amp;sezsuf=PG.DTZ%E2%88%A9=CON"/>
    <hyperlink ref="M25" r:id="rId269" display="  "/>
    <hyperlink ref="N25" r:id="rId270" display="  "/>
    <hyperlink ref="O25" r:id="rId271" display="  "/>
    <hyperlink ref="P25" r:id="rId272" display="  "/>
    <hyperlink ref="Q25" r:id="rId273" display="  "/>
    <hyperlink ref="R25" r:id="rId274" display="  "/>
    <hyperlink ref="S25" r:id="rId275" display="  "/>
    <hyperlink ref="T25" r:id="rId276" display="  "/>
    <hyperlink ref="U25" r:id="rId277" display="  "/>
    <hyperlink ref="V25" r:id="rId278" display="  "/>
    <hyperlink ref="W25" r:id="rId279" display="  "/>
    <hyperlink ref="X25" r:id="rId280" display="  "/>
    <hyperlink ref="Y25" r:id="rId281" display="  "/>
    <hyperlink ref="Z25" r:id="rId282" display="  "/>
    <hyperlink ref="AA25" r:id="rId283" display="  "/>
    <hyperlink ref="AB25" r:id="rId284" display="  "/>
    <hyperlink ref="AC25" r:id="rId285" display="  "/>
    <hyperlink ref="AD25" r:id="rId286" display="  "/>
    <hyperlink ref="AE25" r:id="rId287" display="  "/>
    <hyperlink ref="AF25" r:id="rId288" display="  "/>
    <hyperlink ref="AG25" r:id="rId289" display="  "/>
    <hyperlink ref="AH25" r:id="rId290" display="  "/>
    <hyperlink ref="AI25" r:id="rId291" display="  "/>
    <hyperlink ref="AJ25" r:id="rId292" display="  "/>
    <hyperlink ref="AK25" r:id="rId293" display="  "/>
    <hyperlink ref="AL25" r:id="rId294" display="  "/>
    <hyperlink ref="AM25" r:id="rId295" display="  "/>
    <hyperlink ref="AN25" r:id="rId296" display="  "/>
    <hyperlink ref="AO25" r:id="rId297" display="  "/>
    <hyperlink ref="AP25" r:id="rId298" display="  "/>
    <hyperlink ref="B27" r:id="rId299" display="PI "/>
    <hyperlink ref="C28" r:id="rId300" display="file:///../assegnazioni/sito/home.php%3Finf=dettaglio_new&amp;sezsuf=PI%E2%88%A9=MI"/>
    <hyperlink ref="D28" r:id="rId301" display="  "/>
    <hyperlink ref="E28" r:id="rId302" display="  "/>
    <hyperlink ref="F28" r:id="rId303" display="  "/>
    <hyperlink ref="G28" r:id="rId304" display="file:///../assegnazioni/sito/home.php%3Finf=dettaglio_new&amp;sezsuf=PI%E2%88%A9=ME"/>
    <hyperlink ref="H28" r:id="rId305" display="file:///../assegnazioni/sito/home.php%3Finf=dettaglio_new&amp;sezsuf=PI%E2%88%A9=ME"/>
    <hyperlink ref="I28" r:id="rId306" display="  "/>
    <hyperlink ref="J28" r:id="rId307" display="  "/>
    <hyperlink ref="K28" r:id="rId308" display="file:///../assegnazioni/sito/home.php%3Finf=dettaglio_new&amp;sezsuf=PI%E2%88%A9=CON"/>
    <hyperlink ref="L28" r:id="rId309" display="  "/>
    <hyperlink ref="M28" r:id="rId310" display="  "/>
    <hyperlink ref="N28" r:id="rId311" display="  "/>
    <hyperlink ref="O28" r:id="rId312" display="  "/>
    <hyperlink ref="P28" r:id="rId313" display="  "/>
    <hyperlink ref="Q28" r:id="rId314" display="  "/>
    <hyperlink ref="R28" r:id="rId315" display="  "/>
    <hyperlink ref="S28" r:id="rId316" display="  "/>
    <hyperlink ref="T28" r:id="rId317" display="  "/>
    <hyperlink ref="U28" r:id="rId318" display="  "/>
    <hyperlink ref="V28" r:id="rId319" display="  "/>
    <hyperlink ref="W28" r:id="rId320" display="  "/>
    <hyperlink ref="X28" r:id="rId321" display="  "/>
    <hyperlink ref="Y28" r:id="rId322" display="  "/>
    <hyperlink ref="Z28" r:id="rId323" display="  "/>
    <hyperlink ref="AA28" r:id="rId324" display="  "/>
    <hyperlink ref="AB28" r:id="rId325" display="  "/>
    <hyperlink ref="AC28" r:id="rId326" display="  "/>
    <hyperlink ref="AD28" r:id="rId327" display="  "/>
    <hyperlink ref="AE28" r:id="rId328" display="  "/>
    <hyperlink ref="AF28" r:id="rId329" display="  "/>
    <hyperlink ref="AG28" r:id="rId330" display="  "/>
    <hyperlink ref="AH28" r:id="rId331" display="  "/>
    <hyperlink ref="AI28" r:id="rId332" display="file:///../assegnazioni/sito/home.php%3Finf=dettaglio_new&amp;sezsuf=PI%E2%88%A9=INV"/>
    <hyperlink ref="AJ28" r:id="rId333" display="file:///../assegnazioni/sito/home.php%3Finf=dettaglio_new&amp;sezsuf=PI%E2%88%A9=INV"/>
    <hyperlink ref="AK28" r:id="rId334" display="  "/>
    <hyperlink ref="AL28" r:id="rId335" display="  "/>
    <hyperlink ref="AM28" r:id="rId336" display="  "/>
    <hyperlink ref="AN28" r:id="rId337" display="  "/>
    <hyperlink ref="AO28" r:id="rId338" display="  "/>
    <hyperlink ref="AP28" r:id="rId339" display="  "/>
    <hyperlink ref="B30" r:id="rId340" display="PV "/>
    <hyperlink ref="C31" r:id="rId341" display="file:///../assegnazioni/sito/home.php%3Finf=dettaglio_new&amp;sezsuf=PV%E2%88%A9=MI"/>
    <hyperlink ref="D31" r:id="rId342" display="  "/>
    <hyperlink ref="E31" r:id="rId343" display="  "/>
    <hyperlink ref="F31" r:id="rId344" display="  "/>
    <hyperlink ref="G31" r:id="rId345" display="file:///../assegnazioni/sito/home.php%3Finf=dettaglio_new&amp;sezsuf=PV%E2%88%A9=ME"/>
    <hyperlink ref="H31" r:id="rId346" display="  "/>
    <hyperlink ref="I31" r:id="rId347" display="  "/>
    <hyperlink ref="J31" r:id="rId348" display="  "/>
    <hyperlink ref="K31" r:id="rId349" display="file:///../assegnazioni/sito/home.php%3Finf=dettaglio_new&amp;sezsuf=PV%E2%88%A9=CON"/>
    <hyperlink ref="L31" r:id="rId350" display="  "/>
    <hyperlink ref="M31" r:id="rId351" display="  "/>
    <hyperlink ref="N31" r:id="rId352" display="  "/>
    <hyperlink ref="O31" r:id="rId353" display="  "/>
    <hyperlink ref="P31" r:id="rId354" display="  "/>
    <hyperlink ref="Q31" r:id="rId355" display="  "/>
    <hyperlink ref="R31" r:id="rId356" display="  "/>
    <hyperlink ref="S31" r:id="rId357" display="  "/>
    <hyperlink ref="T31" r:id="rId358" display="  "/>
    <hyperlink ref="U31" r:id="rId359" display="  "/>
    <hyperlink ref="V31" r:id="rId360" display="  "/>
    <hyperlink ref="W31" r:id="rId361" display="  "/>
    <hyperlink ref="X31" r:id="rId362" display="  "/>
    <hyperlink ref="Y31" r:id="rId363" display="  "/>
    <hyperlink ref="Z31" r:id="rId364" display="  "/>
    <hyperlink ref="AA31" r:id="rId365" display="  "/>
    <hyperlink ref="AB31" r:id="rId366" display="  "/>
    <hyperlink ref="AC31" r:id="rId367" display="  "/>
    <hyperlink ref="AD31" r:id="rId368" display="  "/>
    <hyperlink ref="AE31" r:id="rId369" display="  "/>
    <hyperlink ref="AF31" r:id="rId370" display="  "/>
    <hyperlink ref="AG31" r:id="rId371" display="  "/>
    <hyperlink ref="AH31" r:id="rId372" display="  "/>
    <hyperlink ref="AI31" r:id="rId373" display="  "/>
    <hyperlink ref="AJ31" r:id="rId374" display="  "/>
    <hyperlink ref="AK31" r:id="rId375" display="  "/>
    <hyperlink ref="AL31" r:id="rId376" display="  "/>
    <hyperlink ref="AM31" r:id="rId377" display="  "/>
    <hyperlink ref="AN31" r:id="rId378" display="  "/>
    <hyperlink ref="AO31" r:id="rId379" display="  "/>
    <hyperlink ref="AP31" r:id="rId380" display="  "/>
    <hyperlink ref="B33" r:id="rId381" display="RM1.DTZ "/>
    <hyperlink ref="C34" r:id="rId382" display="file:///../assegnazioni/sito/home.php%3Finf=dettaglio_new&amp;sezsuf=RM1.DTZ%E2%88%A9=MI"/>
    <hyperlink ref="D34" r:id="rId383" display="  "/>
    <hyperlink ref="E34" r:id="rId384" display="  "/>
    <hyperlink ref="F34" r:id="rId385" display="  "/>
    <hyperlink ref="G34" r:id="rId386" display="file:///../assegnazioni/sito/home.php%3Finf=dettaglio_new&amp;sezsuf=RM1.DTZ%E2%88%A9=ME"/>
    <hyperlink ref="H34" r:id="rId387" display="  "/>
    <hyperlink ref="I34" r:id="rId388" display="  "/>
    <hyperlink ref="J34" r:id="rId389" display="  "/>
    <hyperlink ref="K34" r:id="rId390" display="file:///../assegnazioni/sito/home.php%3Finf=dettaglio_new&amp;sezsuf=RM1.DTZ%E2%88%A9=CON"/>
    <hyperlink ref="L34" r:id="rId391" display="file:///../assegnazioni/sito/home.php%3Finf=dettaglio_new&amp;sezsuf=RM1.DTZ%E2%88%A9=CON"/>
    <hyperlink ref="M34" r:id="rId392" display="  "/>
    <hyperlink ref="N34" r:id="rId393" display="  "/>
    <hyperlink ref="O34" r:id="rId394" display="  "/>
    <hyperlink ref="P34" r:id="rId395" display="  "/>
    <hyperlink ref="Q34" r:id="rId396" display="  "/>
    <hyperlink ref="R34" r:id="rId397" display="  "/>
    <hyperlink ref="S34" r:id="rId398" display="  "/>
    <hyperlink ref="T34" r:id="rId399" display="  "/>
    <hyperlink ref="U34" r:id="rId400" display="  "/>
    <hyperlink ref="V34" r:id="rId401" display="  "/>
    <hyperlink ref="W34" r:id="rId402" display="  "/>
    <hyperlink ref="X34" r:id="rId403" display="  "/>
    <hyperlink ref="Y34" r:id="rId404" display="  "/>
    <hyperlink ref="Z34" r:id="rId405" display="  "/>
    <hyperlink ref="AA34" r:id="rId406" display="  "/>
    <hyperlink ref="AB34" r:id="rId407" display="  "/>
    <hyperlink ref="AC34" r:id="rId408" display="  "/>
    <hyperlink ref="AD34" r:id="rId409" display="  "/>
    <hyperlink ref="AE34" r:id="rId410" display="  "/>
    <hyperlink ref="AF34" r:id="rId411" display="  "/>
    <hyperlink ref="AG34" r:id="rId412" display="  "/>
    <hyperlink ref="AH34" r:id="rId413" display="  "/>
    <hyperlink ref="AI34" r:id="rId414" display="file:///../assegnazioni/sito/home.php%3Finf=dettaglio_new&amp;sezsuf=RM1.DTZ%E2%88%A9=INV"/>
    <hyperlink ref="AJ34" r:id="rId415" display="  "/>
    <hyperlink ref="AK34" r:id="rId416" display="  "/>
    <hyperlink ref="AL34" r:id="rId417" display="  "/>
    <hyperlink ref="AM34" r:id="rId418" display="  "/>
    <hyperlink ref="AN34" r:id="rId419" display="  "/>
    <hyperlink ref="AO34" r:id="rId420" display="  "/>
    <hyperlink ref="AP34" r:id="rId421" display="  "/>
    <hyperlink ref="B36" r:id="rId422" display="RM3.DTZ "/>
    <hyperlink ref="C37" r:id="rId423" display="file:///../assegnazioni/sito/home.php%3Finf=dettaglio_new&amp;sezsuf=RM3.DTZ%E2%88%A9=MI"/>
    <hyperlink ref="D37" r:id="rId424" display="  "/>
    <hyperlink ref="E37" r:id="rId425" display="  "/>
    <hyperlink ref="F37" r:id="rId426" display="  "/>
    <hyperlink ref="G37" r:id="rId427" display="file:///../assegnazioni/sito/home.php%3Finf=dettaglio_new&amp;sezsuf=RM3.DTZ%E2%88%A9=ME"/>
    <hyperlink ref="H37" r:id="rId428" display="  "/>
    <hyperlink ref="I37" r:id="rId429" display="  "/>
    <hyperlink ref="J37" r:id="rId430" display="  "/>
    <hyperlink ref="K37" r:id="rId431" display="file:///../assegnazioni/sito/home.php%3Finf=dettaglio_new&amp;sezsuf=RM3.DTZ%E2%88%A9=CON"/>
    <hyperlink ref="L37" r:id="rId432" display="  "/>
    <hyperlink ref="M37" r:id="rId433" display="  "/>
    <hyperlink ref="N37" r:id="rId434" display="  "/>
    <hyperlink ref="O37" r:id="rId435" display="  "/>
    <hyperlink ref="P37" r:id="rId436" display="  "/>
    <hyperlink ref="Q37" r:id="rId437" display="  "/>
    <hyperlink ref="R37" r:id="rId438" display="  "/>
    <hyperlink ref="S37" r:id="rId439" display="  "/>
    <hyperlink ref="T37" r:id="rId440" display="  "/>
    <hyperlink ref="U37" r:id="rId441" display="  "/>
    <hyperlink ref="V37" r:id="rId442" display="  "/>
    <hyperlink ref="W37" r:id="rId443" display="  "/>
    <hyperlink ref="X37" r:id="rId444" display="  "/>
    <hyperlink ref="Y37" r:id="rId445" display="  "/>
    <hyperlink ref="Z37" r:id="rId446" display="  "/>
    <hyperlink ref="AA37" r:id="rId447" display="  "/>
    <hyperlink ref="AB37" r:id="rId448" display="  "/>
    <hyperlink ref="AC37" r:id="rId449" display="  "/>
    <hyperlink ref="AD37" r:id="rId450" display="  "/>
    <hyperlink ref="AE37" r:id="rId451" display="  "/>
    <hyperlink ref="AF37" r:id="rId452" display="  "/>
    <hyperlink ref="AG37" r:id="rId453" display="  "/>
    <hyperlink ref="AH37" r:id="rId454" display="  "/>
    <hyperlink ref="AI37" r:id="rId455" display="  "/>
    <hyperlink ref="AJ37" r:id="rId456" display="  "/>
    <hyperlink ref="AK37" r:id="rId457" display="  "/>
    <hyperlink ref="AL37" r:id="rId458" display="  "/>
    <hyperlink ref="AM37" r:id="rId459" display="  "/>
    <hyperlink ref="AN37" r:id="rId460" display="  "/>
    <hyperlink ref="AO37" r:id="rId461" display="  "/>
    <hyperlink ref="AP37" r:id="rId462" display="  "/>
    <hyperlink ref="B39" r:id="rId463" display="TO "/>
    <hyperlink ref="C40" r:id="rId464" display="file:///../assegnazioni/sito/home.php%3Finf=dettaglio_new&amp;sezsuf=TO%E2%88%A9=MI"/>
    <hyperlink ref="D40" r:id="rId465" display="  "/>
    <hyperlink ref="E40" r:id="rId466" display="  "/>
    <hyperlink ref="F40" r:id="rId467" display="  "/>
    <hyperlink ref="G40" r:id="rId468" display="file:///../assegnazioni/sito/home.php%3Finf=dettaglio_new&amp;sezsuf=TO%E2%88%A9=ME"/>
    <hyperlink ref="H40" r:id="rId469" display="  "/>
    <hyperlink ref="I40" r:id="rId470" display="  "/>
    <hyperlink ref="J40" r:id="rId471" display="  "/>
    <hyperlink ref="K40" r:id="rId472" display="file:///../assegnazioni/sito/home.php%3Finf=dettaglio_new&amp;sezsuf=TO%E2%88%A9=CON"/>
    <hyperlink ref="L40" r:id="rId473" display="  "/>
    <hyperlink ref="M40" r:id="rId474" display="  "/>
    <hyperlink ref="N40" r:id="rId475" display="  "/>
    <hyperlink ref="O40" r:id="rId476" display="  "/>
    <hyperlink ref="P40" r:id="rId477" display="  "/>
    <hyperlink ref="Q40" r:id="rId478" display="  "/>
    <hyperlink ref="R40" r:id="rId479" display="  "/>
    <hyperlink ref="S40" r:id="rId480" display="  "/>
    <hyperlink ref="T40" r:id="rId481" display="  "/>
    <hyperlink ref="U40" r:id="rId482" display="  "/>
    <hyperlink ref="V40" r:id="rId483" display="  "/>
    <hyperlink ref="W40" r:id="rId484" display="  "/>
    <hyperlink ref="X40" r:id="rId485" display="  "/>
    <hyperlink ref="Y40" r:id="rId486" display="  "/>
    <hyperlink ref="Z40" r:id="rId487" display="  "/>
    <hyperlink ref="AA40" r:id="rId488" display="  "/>
    <hyperlink ref="AB40" r:id="rId489" display="  "/>
    <hyperlink ref="AC40" r:id="rId490" display="  "/>
    <hyperlink ref="AD40" r:id="rId491" display="  "/>
    <hyperlink ref="AE40" r:id="rId492" display="  "/>
    <hyperlink ref="AF40" r:id="rId493" display="  "/>
    <hyperlink ref="AG40" r:id="rId494" display="  "/>
    <hyperlink ref="AH40" r:id="rId495" display="  "/>
    <hyperlink ref="AI40" r:id="rId496" display="file:///../assegnazioni/sito/home.php%3Finf=dettaglio_new&amp;sezsuf=TO%E2%88%A9=INV"/>
    <hyperlink ref="AJ40" r:id="rId497" display="file:///../assegnazioni/sito/home.php%3Finf=dettaglio_new&amp;sezsuf=TO%E2%88%A9=INV"/>
    <hyperlink ref="AK40" r:id="rId498" display="  "/>
    <hyperlink ref="AL40" r:id="rId499" display="  "/>
    <hyperlink ref="AM40" r:id="rId500" display="  "/>
    <hyperlink ref="AN40" r:id="rId501" display="  "/>
    <hyperlink ref="AO40" r:id="rId502" display="  "/>
    <hyperlink ref="AP40" r:id="rId503" display="  "/>
    <hyperlink ref="B42" r:id="rId504" display="TS "/>
    <hyperlink ref="C43" r:id="rId505" display="file:///../assegnazioni/sito/home.php%3Finf=dettaglio_new&amp;sezsuf=TS%E2%88%A9=MI"/>
    <hyperlink ref="D43" r:id="rId506" display="  "/>
    <hyperlink ref="E43" r:id="rId507" display="  "/>
    <hyperlink ref="F43" r:id="rId508" display="  "/>
    <hyperlink ref="G43" r:id="rId509" display="file:///../assegnazioni/sito/home.php%3Finf=dettaglio_new&amp;sezsuf=TS%E2%88%A9=ME"/>
    <hyperlink ref="H43" r:id="rId510" display="  "/>
    <hyperlink ref="I43" r:id="rId511" display="  "/>
    <hyperlink ref="J43" r:id="rId512" display="  "/>
    <hyperlink ref="K43" r:id="rId513" display="file:///../assegnazioni/sito/home.php%3Finf=dettaglio_new&amp;sezsuf=TS%E2%88%A9=CON"/>
    <hyperlink ref="L43" r:id="rId514" display="  "/>
    <hyperlink ref="M43" r:id="rId515" display="  "/>
    <hyperlink ref="N43" r:id="rId516" display="  "/>
    <hyperlink ref="O43" r:id="rId517" display="  "/>
    <hyperlink ref="P43" r:id="rId518" display="  "/>
    <hyperlink ref="Q43" r:id="rId519" display="  "/>
    <hyperlink ref="R43" r:id="rId520" display="  "/>
    <hyperlink ref="S43" r:id="rId521" display="  "/>
    <hyperlink ref="T43" r:id="rId522" display="  "/>
    <hyperlink ref="U43" r:id="rId523" display="  "/>
    <hyperlink ref="V43" r:id="rId524" display="  "/>
    <hyperlink ref="W43" r:id="rId525" display="  "/>
    <hyperlink ref="X43" r:id="rId526" display="  "/>
    <hyperlink ref="Y43" r:id="rId527" display="  "/>
    <hyperlink ref="Z43" r:id="rId528" display="  "/>
    <hyperlink ref="AA43" r:id="rId529" display="file:///../assegnazioni/sito/home.php%3Finf=dettaglio_new&amp;sezsuf=TS%E2%88%A9=CAL"/>
    <hyperlink ref="AB43" r:id="rId530" display="  "/>
    <hyperlink ref="AC43" r:id="rId531" display="  "/>
    <hyperlink ref="AD43" r:id="rId532" display="  "/>
    <hyperlink ref="AE43" r:id="rId533" display="  "/>
    <hyperlink ref="AF43" r:id="rId534" display="  "/>
    <hyperlink ref="AG43" r:id="rId535" display="  "/>
    <hyperlink ref="AH43" r:id="rId536" display="  "/>
    <hyperlink ref="AI43" r:id="rId537" display="file:///../assegnazioni/sito/home.php%3Finf=dettaglio_new&amp;sezsuf=TS%E2%88%A9=INV"/>
    <hyperlink ref="AJ43" r:id="rId538" display="file:///../assegnazioni/sito/home.php%3Finf=dettaglio_new&amp;sezsuf=TS%E2%88%A9=INV"/>
    <hyperlink ref="AK43" r:id="rId539" display="  "/>
    <hyperlink ref="AL43" r:id="rId540" display="  "/>
    <hyperlink ref="AM43" r:id="rId541" display="  "/>
    <hyperlink ref="AN43" r:id="rId542" display="  "/>
    <hyperlink ref="AO43" r:id="rId543" display="  "/>
    <hyperlink ref="AP43" r:id="rId544" display=" 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</cols>
  <sheetData>
    <row r="1" customFormat="false" ht="12.75" hidden="false" customHeight="false" outlineLevel="0" collapsed="false">
      <c r="K1" s="0" t="n">
        <v>5.3</v>
      </c>
      <c r="L1" s="0" t="n">
        <v>0.85</v>
      </c>
    </row>
    <row r="2" customFormat="false" ht="13.5" hidden="false" customHeight="true" outlineLevel="0" collapsed="false">
      <c r="E2" s="30" t="s">
        <v>42</v>
      </c>
      <c r="F2" s="30"/>
      <c r="G2" s="30"/>
      <c r="H2" s="30"/>
      <c r="I2" s="30"/>
      <c r="J2" s="30"/>
      <c r="K2" s="30"/>
      <c r="L2" s="30"/>
      <c r="M2" s="30"/>
      <c r="N2" s="30"/>
      <c r="O2" s="31" t="s">
        <v>43</v>
      </c>
      <c r="P2" s="31"/>
    </row>
    <row r="3" customFormat="false" ht="13.5" hidden="false" customHeight="false" outlineLevel="0" collapsed="false">
      <c r="A3" s="32"/>
      <c r="B3" s="33"/>
      <c r="C3" s="33"/>
      <c r="D3" s="33"/>
      <c r="E3" s="34" t="n">
        <v>1</v>
      </c>
      <c r="F3" s="35" t="s">
        <v>44</v>
      </c>
      <c r="G3" s="35"/>
      <c r="H3" s="35"/>
      <c r="I3" s="36"/>
      <c r="J3" s="34" t="n">
        <v>3.8</v>
      </c>
      <c r="K3" s="35" t="s">
        <v>44</v>
      </c>
      <c r="L3" s="35"/>
      <c r="M3" s="35"/>
      <c r="N3" s="35"/>
      <c r="O3" s="32"/>
      <c r="P3" s="37"/>
    </row>
    <row r="4" customFormat="false" ht="12.75" hidden="false" customHeight="true" outlineLevel="0" collapsed="false">
      <c r="A4" s="38"/>
      <c r="B4" s="39" t="s">
        <v>45</v>
      </c>
      <c r="C4" s="39"/>
      <c r="D4" s="39"/>
      <c r="E4" s="40" t="s">
        <v>46</v>
      </c>
      <c r="F4" s="40"/>
      <c r="G4" s="40"/>
      <c r="H4" s="40"/>
      <c r="I4" s="40"/>
      <c r="J4" s="41" t="s">
        <v>47</v>
      </c>
      <c r="K4" s="41"/>
      <c r="L4" s="41"/>
      <c r="M4" s="41"/>
      <c r="N4" s="41"/>
      <c r="O4" s="38"/>
      <c r="P4" s="25"/>
    </row>
    <row r="5" customFormat="false" ht="13.5" hidden="false" customHeight="false" outlineLevel="0" collapsed="false">
      <c r="A5" s="38" t="s">
        <v>48</v>
      </c>
      <c r="B5" s="42" t="s">
        <v>49</v>
      </c>
      <c r="C5" s="43" t="s">
        <v>50</v>
      </c>
      <c r="D5" s="44" t="s">
        <v>51</v>
      </c>
      <c r="E5" s="42" t="s">
        <v>52</v>
      </c>
      <c r="F5" s="43" t="s">
        <v>53</v>
      </c>
      <c r="G5" s="43" t="s">
        <v>54</v>
      </c>
      <c r="H5" s="43" t="s">
        <v>55</v>
      </c>
      <c r="I5" s="45" t="s">
        <v>56</v>
      </c>
      <c r="J5" s="42" t="s">
        <v>57</v>
      </c>
      <c r="K5" s="43" t="s">
        <v>58</v>
      </c>
      <c r="L5" s="43" t="s">
        <v>54</v>
      </c>
      <c r="M5" s="43" t="s">
        <v>59</v>
      </c>
      <c r="N5" s="46" t="s">
        <v>51</v>
      </c>
      <c r="O5" s="38"/>
      <c r="P5" s="47" t="s">
        <v>60</v>
      </c>
    </row>
    <row r="6" customFormat="false" ht="13.5" hidden="false" customHeight="false" outlineLevel="0" collapsed="false">
      <c r="A6" s="48" t="s">
        <v>61</v>
      </c>
      <c r="B6" s="49" t="n">
        <v>0.8</v>
      </c>
      <c r="C6" s="50" t="n">
        <v>0.2</v>
      </c>
      <c r="D6" s="51" t="n">
        <v>1</v>
      </c>
      <c r="E6" s="52" t="n">
        <f aca="false">$D6*E$3</f>
        <v>1</v>
      </c>
      <c r="F6" s="53" t="n">
        <f aca="false">E6</f>
        <v>1</v>
      </c>
      <c r="G6" s="53"/>
      <c r="H6" s="53"/>
      <c r="I6" s="54" t="n">
        <f aca="false">SUM(F6:H6)</f>
        <v>1</v>
      </c>
      <c r="J6" s="52" t="n">
        <f aca="false">$D6*J$3</f>
        <v>3.8</v>
      </c>
      <c r="K6" s="53" t="n">
        <f aca="false">J6</f>
        <v>3.8</v>
      </c>
      <c r="L6" s="53"/>
      <c r="M6" s="55" t="n">
        <v>0</v>
      </c>
      <c r="N6" s="56" t="n">
        <f aca="false">SUM(K6:M6)</f>
        <v>3.8</v>
      </c>
      <c r="O6" s="38" t="n">
        <v>3.5</v>
      </c>
      <c r="P6" s="25"/>
    </row>
    <row r="7" customFormat="false" ht="13.5" hidden="false" customHeight="false" outlineLevel="0" collapsed="false">
      <c r="A7" s="57" t="s">
        <v>62</v>
      </c>
      <c r="B7" s="58" t="n">
        <v>3</v>
      </c>
      <c r="C7" s="59" t="n">
        <v>1.2</v>
      </c>
      <c r="D7" s="60" t="n">
        <v>4.2</v>
      </c>
      <c r="E7" s="61" t="n">
        <f aca="false">$D7*E$3</f>
        <v>4.2</v>
      </c>
      <c r="F7" s="53" t="n">
        <v>4</v>
      </c>
      <c r="G7" s="62"/>
      <c r="H7" s="62" t="n">
        <v>2</v>
      </c>
      <c r="I7" s="63" t="n">
        <f aca="false">SUM(F7:H7)</f>
        <v>6</v>
      </c>
      <c r="J7" s="61" t="n">
        <f aca="false">$D7*J$3</f>
        <v>15.96</v>
      </c>
      <c r="K7" s="53" t="n">
        <f aca="false">J7</f>
        <v>15.96</v>
      </c>
      <c r="L7" s="64" t="n">
        <f aca="false">3*J$3</f>
        <v>11.4</v>
      </c>
      <c r="M7" s="65" t="n">
        <v>0</v>
      </c>
      <c r="N7" s="66" t="n">
        <f aca="false">SUM(K7:M7)</f>
        <v>27.36</v>
      </c>
      <c r="O7" s="38" t="n">
        <v>23.5</v>
      </c>
      <c r="P7" s="25"/>
    </row>
    <row r="8" customFormat="false" ht="13.5" hidden="false" customHeight="false" outlineLevel="0" collapsed="false">
      <c r="A8" s="57" t="s">
        <v>63</v>
      </c>
      <c r="B8" s="58" t="n">
        <v>2</v>
      </c>
      <c r="C8" s="59" t="n">
        <v>0</v>
      </c>
      <c r="D8" s="60" t="n">
        <v>2</v>
      </c>
      <c r="E8" s="61" t="n">
        <f aca="false">$D8*E$3</f>
        <v>2</v>
      </c>
      <c r="F8" s="53" t="n">
        <f aca="false">E8</f>
        <v>2</v>
      </c>
      <c r="G8" s="62" t="n">
        <v>4</v>
      </c>
      <c r="H8" s="64"/>
      <c r="I8" s="63" t="n">
        <f aca="false">SUM(F8:H8)</f>
        <v>6</v>
      </c>
      <c r="J8" s="61" t="n">
        <f aca="false">$D8*J$3</f>
        <v>7.6</v>
      </c>
      <c r="K8" s="53" t="n">
        <f aca="false">J8</f>
        <v>7.6</v>
      </c>
      <c r="L8" s="64" t="n">
        <f aca="false">2*J$3</f>
        <v>7.6</v>
      </c>
      <c r="M8" s="65" t="n">
        <v>0</v>
      </c>
      <c r="N8" s="66" t="n">
        <f aca="false">SUM(K8:M8)</f>
        <v>15.2</v>
      </c>
      <c r="O8" s="38" t="n">
        <v>13.5</v>
      </c>
      <c r="P8" s="25"/>
    </row>
    <row r="9" customFormat="false" ht="13.5" hidden="false" customHeight="false" outlineLevel="0" collapsed="false">
      <c r="A9" s="57" t="s">
        <v>64</v>
      </c>
      <c r="B9" s="58" t="n">
        <v>2</v>
      </c>
      <c r="C9" s="59" t="n">
        <v>1.1</v>
      </c>
      <c r="D9" s="60" t="n">
        <v>3.1</v>
      </c>
      <c r="E9" s="61" t="n">
        <f aca="false">$D9*E$3</f>
        <v>3.1</v>
      </c>
      <c r="F9" s="53" t="n">
        <v>3</v>
      </c>
      <c r="G9" s="64"/>
      <c r="H9" s="64"/>
      <c r="I9" s="63" t="n">
        <f aca="false">SUM(F9:H9)</f>
        <v>3</v>
      </c>
      <c r="J9" s="61" t="n">
        <f aca="false">$D9*J$3</f>
        <v>11.78</v>
      </c>
      <c r="K9" s="53" t="n">
        <f aca="false">J9</f>
        <v>11.78</v>
      </c>
      <c r="L9" s="64"/>
      <c r="M9" s="65" t="n">
        <v>0</v>
      </c>
      <c r="N9" s="66" t="n">
        <f aca="false">SUM(K9:M9)</f>
        <v>11.78</v>
      </c>
      <c r="O9" s="38" t="n">
        <v>10</v>
      </c>
      <c r="P9" s="25"/>
    </row>
    <row r="10" customFormat="false" ht="13.5" hidden="false" customHeight="false" outlineLevel="0" collapsed="false">
      <c r="A10" s="57" t="s">
        <v>65</v>
      </c>
      <c r="B10" s="58" t="n">
        <v>0.7</v>
      </c>
      <c r="C10" s="59" t="n">
        <v>0.2</v>
      </c>
      <c r="D10" s="60" t="n">
        <v>0.9</v>
      </c>
      <c r="E10" s="61" t="n">
        <f aca="false">$D10*E$3</f>
        <v>0.9</v>
      </c>
      <c r="F10" s="53" t="n">
        <v>1</v>
      </c>
      <c r="G10" s="64"/>
      <c r="H10" s="62" t="n">
        <v>2</v>
      </c>
      <c r="I10" s="63" t="n">
        <f aca="false">SUM(F10:H10)</f>
        <v>3</v>
      </c>
      <c r="J10" s="61" t="n">
        <f aca="false">$D10*J$3</f>
        <v>3.42</v>
      </c>
      <c r="K10" s="53" t="n">
        <f aca="false">J10</f>
        <v>3.42</v>
      </c>
      <c r="L10" s="64"/>
      <c r="M10" s="65" t="n">
        <v>3.55970149253731</v>
      </c>
      <c r="N10" s="66" t="n">
        <f aca="false">SUM(K10:M10)</f>
        <v>6.97970149253731</v>
      </c>
      <c r="O10" s="38" t="n">
        <v>6</v>
      </c>
      <c r="P10" s="25"/>
    </row>
    <row r="11" customFormat="false" ht="13.5" hidden="false" customHeight="false" outlineLevel="0" collapsed="false">
      <c r="A11" s="57" t="s">
        <v>66</v>
      </c>
      <c r="B11" s="58" t="n">
        <v>2.7</v>
      </c>
      <c r="C11" s="59" t="n">
        <v>0.8</v>
      </c>
      <c r="D11" s="60" t="n">
        <v>3.5</v>
      </c>
      <c r="E11" s="61" t="n">
        <f aca="false">$D11*E$3</f>
        <v>3.5</v>
      </c>
      <c r="F11" s="53" t="n">
        <f aca="false">E11</f>
        <v>3.5</v>
      </c>
      <c r="G11" s="62" t="n">
        <v>3</v>
      </c>
      <c r="H11" s="62" t="n">
        <v>2</v>
      </c>
      <c r="I11" s="63" t="n">
        <f aca="false">SUM(F11:H11)</f>
        <v>8.5</v>
      </c>
      <c r="J11" s="61" t="n">
        <f aca="false">$D11*J$3</f>
        <v>13.3</v>
      </c>
      <c r="K11" s="53" t="n">
        <f aca="false">J11</f>
        <v>13.3</v>
      </c>
      <c r="L11" s="64" t="n">
        <f aca="false">2*J$3</f>
        <v>7.6</v>
      </c>
      <c r="M11" s="67" t="n">
        <f aca="false">3*K1*L1</f>
        <v>13.515</v>
      </c>
      <c r="N11" s="66" t="n">
        <f aca="false">SUM(K11:M11)</f>
        <v>34.415</v>
      </c>
      <c r="O11" s="38" t="n">
        <v>29.5</v>
      </c>
      <c r="P11" s="25"/>
    </row>
    <row r="12" customFormat="false" ht="13.5" hidden="false" customHeight="false" outlineLevel="0" collapsed="false">
      <c r="A12" s="57" t="s">
        <v>67</v>
      </c>
      <c r="B12" s="58" t="n">
        <v>1.1</v>
      </c>
      <c r="C12" s="59" t="n">
        <v>0</v>
      </c>
      <c r="D12" s="60" t="n">
        <v>1.1</v>
      </c>
      <c r="E12" s="61" t="n">
        <f aca="false">$D12*E$3</f>
        <v>1.1</v>
      </c>
      <c r="F12" s="53" t="n">
        <v>1</v>
      </c>
      <c r="G12" s="64"/>
      <c r="H12" s="62" t="n">
        <v>2</v>
      </c>
      <c r="I12" s="63" t="n">
        <f aca="false">SUM(F12:H12)</f>
        <v>3</v>
      </c>
      <c r="J12" s="61" t="n">
        <f aca="false">$D12*J$3</f>
        <v>4.18</v>
      </c>
      <c r="K12" s="53" t="n">
        <f aca="false">J12</f>
        <v>4.18</v>
      </c>
      <c r="L12" s="64"/>
      <c r="M12" s="65" t="n">
        <v>2.84776119402985</v>
      </c>
      <c r="N12" s="66" t="n">
        <f aca="false">SUM(K12:M12)</f>
        <v>7.02776119402985</v>
      </c>
      <c r="O12" s="38" t="n">
        <v>6</v>
      </c>
      <c r="P12" s="25"/>
    </row>
    <row r="13" customFormat="false" ht="13.5" hidden="false" customHeight="false" outlineLevel="0" collapsed="false">
      <c r="A13" s="57" t="s">
        <v>68</v>
      </c>
      <c r="B13" s="58" t="n">
        <v>4.5</v>
      </c>
      <c r="C13" s="59" t="n">
        <v>1.8</v>
      </c>
      <c r="D13" s="60" t="n">
        <v>6.3</v>
      </c>
      <c r="E13" s="61" t="n">
        <f aca="false">$D13*E$3</f>
        <v>6.3</v>
      </c>
      <c r="F13" s="53" t="n">
        <v>6</v>
      </c>
      <c r="G13" s="62" t="n">
        <v>5</v>
      </c>
      <c r="H13" s="62" t="n">
        <v>2</v>
      </c>
      <c r="I13" s="63" t="n">
        <f aca="false">SUM(F13:H13)</f>
        <v>13</v>
      </c>
      <c r="J13" s="61" t="n">
        <f aca="false">$D13*J$3</f>
        <v>23.94</v>
      </c>
      <c r="K13" s="53" t="n">
        <f aca="false">J13</f>
        <v>23.94</v>
      </c>
      <c r="L13" s="64" t="n">
        <v>19</v>
      </c>
      <c r="M13" s="67" t="n">
        <v>10</v>
      </c>
      <c r="N13" s="66" t="n">
        <f aca="false">SUM(K13:M13)</f>
        <v>52.94</v>
      </c>
      <c r="O13" s="38" t="n">
        <v>45</v>
      </c>
      <c r="P13" s="25" t="n">
        <v>20</v>
      </c>
    </row>
    <row r="14" customFormat="false" ht="13.5" hidden="false" customHeight="false" outlineLevel="0" collapsed="false">
      <c r="A14" s="57" t="s">
        <v>69</v>
      </c>
      <c r="B14" s="58" t="n">
        <v>0.3</v>
      </c>
      <c r="C14" s="59" t="n">
        <v>2.7</v>
      </c>
      <c r="D14" s="60" t="n">
        <v>3</v>
      </c>
      <c r="E14" s="61" t="n">
        <f aca="false">$D14*E$3</f>
        <v>3</v>
      </c>
      <c r="F14" s="53" t="n">
        <f aca="false">E14</f>
        <v>3</v>
      </c>
      <c r="G14" s="64"/>
      <c r="H14" s="62" t="n">
        <v>2</v>
      </c>
      <c r="I14" s="63" t="n">
        <f aca="false">SUM(F14:H14)</f>
        <v>5</v>
      </c>
      <c r="J14" s="61" t="n">
        <f aca="false">$D14*J$3</f>
        <v>11.4</v>
      </c>
      <c r="K14" s="53" t="n">
        <f aca="false">J14</f>
        <v>11.4</v>
      </c>
      <c r="L14" s="64"/>
      <c r="M14" s="67" t="n">
        <v>4.62761194029851</v>
      </c>
      <c r="N14" s="66" t="n">
        <f aca="false">SUM(K14:M14)</f>
        <v>16.0276119402985</v>
      </c>
      <c r="O14" s="38" t="n">
        <v>14</v>
      </c>
      <c r="P14" s="25"/>
    </row>
    <row r="15" customFormat="false" ht="13.5" hidden="false" customHeight="false" outlineLevel="0" collapsed="false">
      <c r="A15" s="57" t="s">
        <v>70</v>
      </c>
      <c r="B15" s="58" t="n">
        <v>1</v>
      </c>
      <c r="C15" s="59" t="n">
        <v>0.3</v>
      </c>
      <c r="D15" s="60" t="n">
        <v>1.3</v>
      </c>
      <c r="E15" s="61" t="n">
        <f aca="false">$D15*E$3</f>
        <v>1.3</v>
      </c>
      <c r="F15" s="53" t="n">
        <v>1</v>
      </c>
      <c r="G15" s="64"/>
      <c r="H15" s="64"/>
      <c r="I15" s="63" t="n">
        <f aca="false">SUM(F15:H15)</f>
        <v>1</v>
      </c>
      <c r="J15" s="61" t="n">
        <f aca="false">$D15*J$3</f>
        <v>4.94</v>
      </c>
      <c r="K15" s="53" t="n">
        <f aca="false">J15</f>
        <v>4.94</v>
      </c>
      <c r="L15" s="64"/>
      <c r="M15" s="65" t="n">
        <v>0</v>
      </c>
      <c r="N15" s="66" t="n">
        <f aca="false">SUM(K15:M15)</f>
        <v>4.94</v>
      </c>
      <c r="O15" s="38" t="n">
        <v>4.5</v>
      </c>
      <c r="P15" s="25"/>
    </row>
    <row r="16" customFormat="false" ht="13.5" hidden="false" customHeight="false" outlineLevel="0" collapsed="false">
      <c r="A16" s="57" t="s">
        <v>71</v>
      </c>
      <c r="B16" s="58" t="n">
        <v>0</v>
      </c>
      <c r="C16" s="59" t="n">
        <v>0.3</v>
      </c>
      <c r="D16" s="60" t="n">
        <v>0.3</v>
      </c>
      <c r="E16" s="61" t="n">
        <f aca="false">$D16*E$3</f>
        <v>0.3</v>
      </c>
      <c r="F16" s="53" t="n">
        <v>1</v>
      </c>
      <c r="G16" s="64"/>
      <c r="H16" s="64"/>
      <c r="I16" s="63" t="n">
        <f aca="false">SUM(F16:H16)</f>
        <v>1</v>
      </c>
      <c r="J16" s="61" t="n">
        <f aca="false">$D16*J$3</f>
        <v>1.14</v>
      </c>
      <c r="K16" s="53" t="n">
        <f aca="false">J16</f>
        <v>1.14</v>
      </c>
      <c r="L16" s="64"/>
      <c r="M16" s="65" t="n">
        <v>0</v>
      </c>
      <c r="N16" s="66" t="n">
        <f aca="false">SUM(K16:M16)</f>
        <v>1.14</v>
      </c>
      <c r="O16" s="38" t="n">
        <v>1</v>
      </c>
      <c r="P16" s="25"/>
    </row>
    <row r="17" customFormat="false" ht="13.5" hidden="false" customHeight="false" outlineLevel="0" collapsed="false">
      <c r="A17" s="57" t="s">
        <v>72</v>
      </c>
      <c r="B17" s="58" t="n">
        <v>1</v>
      </c>
      <c r="C17" s="59" t="n">
        <v>1.5</v>
      </c>
      <c r="D17" s="60" t="n">
        <v>2.5</v>
      </c>
      <c r="E17" s="61" t="n">
        <f aca="false">$D17*E$3</f>
        <v>2.5</v>
      </c>
      <c r="F17" s="53" t="n">
        <f aca="false">E17</f>
        <v>2.5</v>
      </c>
      <c r="G17" s="62" t="n">
        <v>2</v>
      </c>
      <c r="H17" s="62" t="n">
        <v>2</v>
      </c>
      <c r="I17" s="63" t="n">
        <f aca="false">SUM(F17:H17)</f>
        <v>6.5</v>
      </c>
      <c r="J17" s="61" t="n">
        <f aca="false">$D17*J$3</f>
        <v>9.5</v>
      </c>
      <c r="K17" s="53" t="n">
        <f aca="false">J17</f>
        <v>9.5</v>
      </c>
      <c r="L17" s="64" t="n">
        <f aca="false">1*J$3</f>
        <v>3.8</v>
      </c>
      <c r="M17" s="67" t="n">
        <v>4.62761194029851</v>
      </c>
      <c r="N17" s="66" t="n">
        <f aca="false">SUM(K17:M17)</f>
        <v>17.9276119402985</v>
      </c>
      <c r="O17" s="38" t="n">
        <v>15</v>
      </c>
      <c r="P17" s="25"/>
    </row>
    <row r="18" customFormat="false" ht="13.5" hidden="false" customHeight="false" outlineLevel="0" collapsed="false">
      <c r="A18" s="57" t="s">
        <v>73</v>
      </c>
      <c r="B18" s="68" t="n">
        <v>2.1</v>
      </c>
      <c r="C18" s="69" t="n">
        <v>0.4</v>
      </c>
      <c r="D18" s="70" t="n">
        <v>2.5</v>
      </c>
      <c r="E18" s="71" t="n">
        <f aca="false">$D18*E$3</f>
        <v>2.5</v>
      </c>
      <c r="F18" s="53" t="n">
        <f aca="false">E18</f>
        <v>2.5</v>
      </c>
      <c r="G18" s="72"/>
      <c r="H18" s="73" t="n">
        <v>3</v>
      </c>
      <c r="I18" s="74" t="n">
        <f aca="false">SUM(F18:H18)</f>
        <v>5.5</v>
      </c>
      <c r="J18" s="71" t="n">
        <f aca="false">$D18*J$3</f>
        <v>9.5</v>
      </c>
      <c r="K18" s="53" t="n">
        <f aca="false">J18</f>
        <v>9.5</v>
      </c>
      <c r="L18" s="72"/>
      <c r="M18" s="75" t="n">
        <v>1.5</v>
      </c>
      <c r="N18" s="76" t="n">
        <f aca="false">SUM(K18:M18)</f>
        <v>11</v>
      </c>
      <c r="O18" s="38" t="n">
        <v>9.5</v>
      </c>
      <c r="P18" s="25"/>
    </row>
    <row r="19" customFormat="false" ht="13.5" hidden="false" customHeight="false" outlineLevel="0" collapsed="false">
      <c r="A19" s="77" t="s">
        <v>51</v>
      </c>
      <c r="B19" s="78" t="n">
        <f aca="false">SUM(B6:B18)</f>
        <v>21.2</v>
      </c>
      <c r="C19" s="79" t="n">
        <f aca="false">SUM(C6:C18)</f>
        <v>10.5</v>
      </c>
      <c r="D19" s="80" t="n">
        <f aca="false">SUM(D6:D18)</f>
        <v>31.7</v>
      </c>
      <c r="E19" s="81" t="n">
        <f aca="false">SUM(E6:E18)</f>
        <v>31.7</v>
      </c>
      <c r="F19" s="82" t="n">
        <f aca="false">SUM(F6:F18)</f>
        <v>31.5</v>
      </c>
      <c r="G19" s="82" t="n">
        <f aca="false">SUM(G6:G18)</f>
        <v>14</v>
      </c>
      <c r="H19" s="82" t="n">
        <f aca="false">SUM(H6:H18)</f>
        <v>17</v>
      </c>
      <c r="I19" s="83" t="n">
        <f aca="false">SUM(I6:I18)</f>
        <v>62.5</v>
      </c>
      <c r="J19" s="81" t="n">
        <f aca="false">SUM(J6:J18)</f>
        <v>120.46</v>
      </c>
      <c r="K19" s="82" t="n">
        <f aca="false">SUM(K6:K18)</f>
        <v>120.46</v>
      </c>
      <c r="L19" s="82" t="n">
        <f aca="false">SUM(L6:L18)</f>
        <v>49.4</v>
      </c>
      <c r="M19" s="84" t="n">
        <f aca="false">SUM(M6:M18)</f>
        <v>40.6776865671642</v>
      </c>
      <c r="N19" s="85" t="n">
        <f aca="false">SUM(N6:N18)</f>
        <v>210.537686567164</v>
      </c>
      <c r="O19" s="86" t="n">
        <f aca="false">SUM(O6:O18)</f>
        <v>181</v>
      </c>
      <c r="P19" s="25"/>
    </row>
    <row r="20" customFormat="false" ht="13.5" hidden="false" customHeight="false" outlineLevel="0" collapsed="false">
      <c r="I20" s="87" t="n">
        <f aca="false">I19</f>
        <v>62.5</v>
      </c>
      <c r="J20" s="86"/>
      <c r="M20" s="88"/>
      <c r="N20" s="85" t="n">
        <f aca="false">N19</f>
        <v>210.537686567164</v>
      </c>
      <c r="O20" s="89"/>
      <c r="P20" s="29"/>
    </row>
    <row r="21" customFormat="false" ht="12.75" hidden="false" customHeight="false" outlineLevel="0" collapsed="false">
      <c r="N21" s="0" t="n">
        <v>5.36</v>
      </c>
      <c r="O21" s="0" t="s">
        <v>74</v>
      </c>
    </row>
    <row r="22" customFormat="false" ht="12.75" hidden="false" customHeight="false" outlineLevel="0" collapsed="false">
      <c r="N22" s="0" t="n">
        <f aca="false">N20/N21</f>
        <v>39.279419135665</v>
      </c>
    </row>
  </sheetData>
  <mergeCells count="4">
    <mergeCell ref="E2:N2"/>
    <mergeCell ref="B4:D4"/>
    <mergeCell ref="E4:I4"/>
    <mergeCell ref="J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true" outlineLevel="0" max="3" min="2" style="0" width="4.99"/>
    <col collapsed="false" customWidth="true" hidden="false" outlineLevel="0" max="5" min="5" style="0" width="4.99"/>
    <col collapsed="false" customWidth="true" hidden="false" outlineLevel="0" max="9" min="6" style="0" width="3.56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0" width="8.7"/>
    <col collapsed="false" customWidth="true" hidden="false" outlineLevel="0" max="15" min="15" style="0" width="8.41"/>
    <col collapsed="false" customWidth="true" hidden="false" outlineLevel="0" max="16" min="16" style="0" width="8.14"/>
    <col collapsed="false" customWidth="true" hidden="false" outlineLevel="0" max="17" min="17" style="0" width="11.42"/>
    <col collapsed="false" customWidth="true" hidden="false" outlineLevel="0" max="18" min="18" style="0" width="6.56"/>
    <col collapsed="false" customWidth="true" hidden="false" outlineLevel="0" max="19" min="19" style="0" width="10.41"/>
  </cols>
  <sheetData>
    <row r="1" customFormat="false" ht="12.75" hidden="false" customHeight="false" outlineLevel="0" collapsed="false">
      <c r="A1" s="90"/>
    </row>
    <row r="2" customFormat="false" ht="13.5" hidden="false" customHeight="false" outlineLevel="0" collapsed="false"/>
    <row r="3" customFormat="false" ht="13.5" hidden="false" customHeight="false" outlineLevel="0" collapsed="false">
      <c r="A3" s="32"/>
      <c r="B3" s="33"/>
      <c r="C3" s="33"/>
      <c r="D3" s="33"/>
      <c r="E3" s="35"/>
      <c r="F3" s="35"/>
      <c r="G3" s="34" t="n">
        <v>1.5</v>
      </c>
      <c r="H3" s="35" t="s">
        <v>44</v>
      </c>
      <c r="I3" s="35"/>
      <c r="J3" s="35"/>
      <c r="K3" s="35"/>
      <c r="L3" s="35"/>
      <c r="M3" s="36"/>
      <c r="N3" s="91"/>
      <c r="O3" s="14"/>
      <c r="P3" s="33"/>
      <c r="Q3" s="33"/>
    </row>
    <row r="4" customFormat="false" ht="12.75" hidden="false" customHeight="true" outlineLevel="0" collapsed="false">
      <c r="A4" s="38"/>
      <c r="B4" s="92" t="s">
        <v>45</v>
      </c>
      <c r="C4" s="92"/>
      <c r="D4" s="92"/>
      <c r="E4" s="93"/>
      <c r="F4" s="94"/>
      <c r="G4" s="95" t="s">
        <v>75</v>
      </c>
      <c r="H4" s="95"/>
      <c r="I4" s="95"/>
      <c r="J4" s="95"/>
      <c r="K4" s="95"/>
      <c r="L4" s="95"/>
      <c r="M4" s="95"/>
      <c r="N4" s="96" t="s">
        <v>75</v>
      </c>
      <c r="O4" s="39" t="s">
        <v>76</v>
      </c>
      <c r="P4" s="97" t="s">
        <v>77</v>
      </c>
      <c r="Q4" s="98" t="s">
        <v>78</v>
      </c>
      <c r="R4" s="99" t="s">
        <v>79</v>
      </c>
      <c r="S4" s="100"/>
    </row>
    <row r="5" customFormat="false" ht="13.5" hidden="false" customHeight="false" outlineLevel="0" collapsed="false">
      <c r="A5" s="38" t="s">
        <v>48</v>
      </c>
      <c r="B5" s="42" t="s">
        <v>49</v>
      </c>
      <c r="C5" s="43" t="s">
        <v>50</v>
      </c>
      <c r="D5" s="43" t="s">
        <v>51</v>
      </c>
      <c r="E5" s="42" t="s">
        <v>80</v>
      </c>
      <c r="F5" s="43" t="s">
        <v>81</v>
      </c>
      <c r="G5" s="43" t="s">
        <v>52</v>
      </c>
      <c r="H5" s="101" t="s">
        <v>82</v>
      </c>
      <c r="I5" s="43" t="s">
        <v>59</v>
      </c>
      <c r="J5" s="43" t="s">
        <v>83</v>
      </c>
      <c r="K5" s="101" t="s">
        <v>84</v>
      </c>
      <c r="L5" s="43" t="s">
        <v>85</v>
      </c>
      <c r="M5" s="45" t="s">
        <v>86</v>
      </c>
      <c r="N5" s="102" t="s">
        <v>87</v>
      </c>
      <c r="O5" s="103" t="s">
        <v>51</v>
      </c>
      <c r="P5" s="44"/>
      <c r="Q5" s="104" t="s">
        <v>88</v>
      </c>
      <c r="S5" s="100" t="s">
        <v>89</v>
      </c>
      <c r="T5" s="0" t="s">
        <v>90</v>
      </c>
    </row>
    <row r="6" customFormat="false" ht="12.75" hidden="false" customHeight="false" outlineLevel="0" collapsed="false">
      <c r="A6" s="48" t="s">
        <v>61</v>
      </c>
      <c r="B6" s="49" t="n">
        <v>0.8</v>
      </c>
      <c r="C6" s="50" t="n">
        <v>0.2</v>
      </c>
      <c r="D6" s="51" t="n">
        <v>1</v>
      </c>
      <c r="E6" s="105" t="n">
        <v>2</v>
      </c>
      <c r="F6" s="106"/>
      <c r="G6" s="107" t="n">
        <f aca="false">$D6*G$3</f>
        <v>1.5</v>
      </c>
      <c r="H6" s="108" t="n">
        <v>2</v>
      </c>
      <c r="I6" s="53" t="n">
        <v>2</v>
      </c>
      <c r="J6" s="109" t="n">
        <v>0</v>
      </c>
      <c r="K6" s="110" t="n">
        <v>0</v>
      </c>
      <c r="L6" s="109"/>
      <c r="M6" s="54" t="n">
        <f aca="false">H6+I6+K6</f>
        <v>4</v>
      </c>
      <c r="N6" s="111"/>
      <c r="O6" s="112" t="n">
        <v>20</v>
      </c>
      <c r="P6" s="113"/>
      <c r="Q6" s="114" t="n">
        <v>10</v>
      </c>
      <c r="R6" s="114" t="n">
        <v>10</v>
      </c>
      <c r="S6" s="115" t="n">
        <v>10</v>
      </c>
      <c r="T6" s="116"/>
    </row>
    <row r="7" customFormat="false" ht="12.75" hidden="false" customHeight="false" outlineLevel="0" collapsed="false">
      <c r="A7" s="57" t="s">
        <v>62</v>
      </c>
      <c r="B7" s="58" t="n">
        <v>3</v>
      </c>
      <c r="C7" s="59" t="n">
        <v>1.2</v>
      </c>
      <c r="D7" s="60" t="n">
        <v>4.2</v>
      </c>
      <c r="E7" s="117" t="n">
        <v>59</v>
      </c>
      <c r="F7" s="118"/>
      <c r="G7" s="119" t="n">
        <f aca="false">$D7*G$3</f>
        <v>6.3</v>
      </c>
      <c r="H7" s="120" t="n">
        <v>6</v>
      </c>
      <c r="I7" s="64"/>
      <c r="J7" s="121" t="n">
        <v>52</v>
      </c>
      <c r="K7" s="122" t="n">
        <v>46</v>
      </c>
      <c r="L7" s="121"/>
      <c r="M7" s="63" t="n">
        <f aca="false">H7+K7</f>
        <v>52</v>
      </c>
      <c r="N7" s="123" t="n">
        <v>4</v>
      </c>
      <c r="O7" s="124" t="n">
        <v>7</v>
      </c>
      <c r="P7" s="125"/>
      <c r="Q7" s="126" t="n">
        <v>0</v>
      </c>
      <c r="R7" s="126" t="n">
        <v>0</v>
      </c>
      <c r="S7" s="127"/>
      <c r="T7" s="116"/>
    </row>
    <row r="8" customFormat="false" ht="12.75" hidden="false" customHeight="false" outlineLevel="0" collapsed="false">
      <c r="A8" s="57" t="s">
        <v>63</v>
      </c>
      <c r="B8" s="58" t="n">
        <v>2</v>
      </c>
      <c r="C8" s="59" t="n">
        <v>0</v>
      </c>
      <c r="D8" s="60" t="n">
        <v>2</v>
      </c>
      <c r="E8" s="117" t="n">
        <v>21.5</v>
      </c>
      <c r="F8" s="118"/>
      <c r="G8" s="119" t="n">
        <f aca="false">$D8*G$3</f>
        <v>3</v>
      </c>
      <c r="H8" s="120" t="n">
        <v>3</v>
      </c>
      <c r="I8" s="64"/>
      <c r="J8" s="121" t="n">
        <v>18</v>
      </c>
      <c r="K8" s="122" t="n">
        <v>15</v>
      </c>
      <c r="L8" s="121"/>
      <c r="M8" s="63" t="n">
        <f aca="false">H8+K8</f>
        <v>18</v>
      </c>
      <c r="N8" s="123"/>
      <c r="O8" s="124" t="n">
        <v>10</v>
      </c>
      <c r="P8" s="125"/>
      <c r="Q8" s="126" t="n">
        <v>5</v>
      </c>
      <c r="R8" s="126" t="n">
        <v>5</v>
      </c>
      <c r="S8" s="115" t="n">
        <v>5</v>
      </c>
      <c r="T8" s="116" t="n">
        <v>3</v>
      </c>
      <c r="U8" s="0" t="s">
        <v>91</v>
      </c>
    </row>
    <row r="9" customFormat="false" ht="12.75" hidden="false" customHeight="false" outlineLevel="0" collapsed="false">
      <c r="A9" s="57" t="s">
        <v>64</v>
      </c>
      <c r="B9" s="58" t="n">
        <v>2</v>
      </c>
      <c r="C9" s="59" t="n">
        <v>1.1</v>
      </c>
      <c r="D9" s="60" t="n">
        <v>3.1</v>
      </c>
      <c r="E9" s="117" t="n">
        <v>46.5</v>
      </c>
      <c r="F9" s="118" t="n">
        <v>15</v>
      </c>
      <c r="G9" s="119" t="n">
        <f aca="false">$D9*G$3</f>
        <v>4.65</v>
      </c>
      <c r="H9" s="128" t="n">
        <v>4.5</v>
      </c>
      <c r="I9" s="64"/>
      <c r="J9" s="121" t="n">
        <v>41</v>
      </c>
      <c r="K9" s="122" t="n">
        <v>30</v>
      </c>
      <c r="L9" s="121"/>
      <c r="M9" s="63" t="n">
        <f aca="false">H9+K9</f>
        <v>34.5</v>
      </c>
      <c r="N9" s="123"/>
      <c r="O9" s="124" t="n">
        <v>10</v>
      </c>
      <c r="P9" s="125"/>
      <c r="Q9" s="126" t="n">
        <v>0</v>
      </c>
      <c r="R9" s="126" t="n">
        <v>0</v>
      </c>
      <c r="S9" s="127"/>
      <c r="T9" s="116"/>
    </row>
    <row r="10" customFormat="false" ht="12.75" hidden="false" customHeight="false" outlineLevel="0" collapsed="false">
      <c r="A10" s="57" t="s">
        <v>65</v>
      </c>
      <c r="B10" s="58" t="n">
        <v>0.7</v>
      </c>
      <c r="C10" s="59" t="n">
        <v>0.2</v>
      </c>
      <c r="D10" s="60" t="n">
        <v>0.9</v>
      </c>
      <c r="E10" s="117" t="n">
        <v>9</v>
      </c>
      <c r="F10" s="118"/>
      <c r="G10" s="119" t="n">
        <f aca="false">$D10*G$3</f>
        <v>1.35</v>
      </c>
      <c r="H10" s="128" t="n">
        <v>1.5</v>
      </c>
      <c r="I10" s="62"/>
      <c r="J10" s="129" t="n">
        <v>9</v>
      </c>
      <c r="K10" s="130" t="n">
        <v>5</v>
      </c>
      <c r="L10" s="129"/>
      <c r="M10" s="63" t="n">
        <f aca="false">H10+K10</f>
        <v>6.5</v>
      </c>
      <c r="N10" s="123" t="n">
        <v>4.8</v>
      </c>
      <c r="O10" s="124" t="n">
        <v>20</v>
      </c>
      <c r="P10" s="125"/>
      <c r="Q10" s="126" t="n">
        <v>0</v>
      </c>
      <c r="R10" s="126" t="n">
        <v>0</v>
      </c>
      <c r="S10" s="127"/>
      <c r="T10" s="116" t="n">
        <v>5.5</v>
      </c>
    </row>
    <row r="11" customFormat="false" ht="12.75" hidden="false" customHeight="false" outlineLevel="0" collapsed="false">
      <c r="A11" s="57" t="s">
        <v>66</v>
      </c>
      <c r="B11" s="58" t="n">
        <v>2.7</v>
      </c>
      <c r="C11" s="59" t="n">
        <v>0.8</v>
      </c>
      <c r="D11" s="60" t="n">
        <v>3.5</v>
      </c>
      <c r="E11" s="117" t="n">
        <v>52</v>
      </c>
      <c r="F11" s="118"/>
      <c r="G11" s="119" t="n">
        <f aca="false">$D11*G$3</f>
        <v>5.25</v>
      </c>
      <c r="H11" s="128" t="n">
        <v>5</v>
      </c>
      <c r="I11" s="62"/>
      <c r="J11" s="129" t="n">
        <v>46</v>
      </c>
      <c r="K11" s="130" t="n">
        <v>34</v>
      </c>
      <c r="L11" s="129"/>
      <c r="M11" s="63" t="n">
        <f aca="false">H11+K11</f>
        <v>39</v>
      </c>
      <c r="N11" s="123"/>
      <c r="O11" s="124" t="n">
        <v>20</v>
      </c>
      <c r="P11" s="125" t="s">
        <v>92</v>
      </c>
      <c r="Q11" s="126" t="n">
        <v>10</v>
      </c>
      <c r="R11" s="126" t="n">
        <v>10</v>
      </c>
      <c r="S11" s="115" t="n">
        <v>10</v>
      </c>
      <c r="T11" s="116"/>
    </row>
    <row r="12" customFormat="false" ht="12.75" hidden="false" customHeight="false" outlineLevel="0" collapsed="false">
      <c r="A12" s="57" t="s">
        <v>67</v>
      </c>
      <c r="B12" s="58" t="n">
        <v>1.1</v>
      </c>
      <c r="C12" s="59" t="n">
        <v>0</v>
      </c>
      <c r="D12" s="60" t="n">
        <v>1.1</v>
      </c>
      <c r="E12" s="117" t="n">
        <v>169</v>
      </c>
      <c r="F12" s="118"/>
      <c r="G12" s="119" t="n">
        <f aca="false">$D12*G$3</f>
        <v>1.65</v>
      </c>
      <c r="H12" s="128" t="n">
        <v>1.5</v>
      </c>
      <c r="I12" s="62"/>
      <c r="J12" s="129" t="n">
        <v>167</v>
      </c>
      <c r="K12" s="130" t="n">
        <v>32</v>
      </c>
      <c r="L12" s="131" t="n">
        <v>59</v>
      </c>
      <c r="M12" s="63" t="n">
        <f aca="false">H12+K12</f>
        <v>33.5</v>
      </c>
      <c r="N12" s="123" t="n">
        <v>59</v>
      </c>
      <c r="O12" s="124" t="n">
        <v>0</v>
      </c>
      <c r="P12" s="125"/>
      <c r="Q12" s="126" t="n">
        <v>0</v>
      </c>
      <c r="R12" s="126" t="n">
        <v>0</v>
      </c>
      <c r="S12" s="127"/>
      <c r="T12" s="116"/>
    </row>
    <row r="13" customFormat="false" ht="12.75" hidden="false" customHeight="false" outlineLevel="0" collapsed="false">
      <c r="A13" s="57" t="s">
        <v>68</v>
      </c>
      <c r="B13" s="58" t="n">
        <v>4.5</v>
      </c>
      <c r="C13" s="59" t="n">
        <v>1.8</v>
      </c>
      <c r="D13" s="60" t="n">
        <v>6.3</v>
      </c>
      <c r="E13" s="117" t="n">
        <v>155.5</v>
      </c>
      <c r="F13" s="118"/>
      <c r="G13" s="119" t="n">
        <f aca="false">$D13*G$3</f>
        <v>9.45</v>
      </c>
      <c r="H13" s="128" t="n">
        <v>9.5</v>
      </c>
      <c r="I13" s="62"/>
      <c r="J13" s="129" t="n">
        <v>140</v>
      </c>
      <c r="K13" s="130" t="n">
        <v>99</v>
      </c>
      <c r="L13" s="129"/>
      <c r="M13" s="63" t="n">
        <f aca="false">H13+K13</f>
        <v>108.5</v>
      </c>
      <c r="N13" s="132"/>
      <c r="O13" s="124" t="n">
        <v>70</v>
      </c>
      <c r="P13" s="125"/>
      <c r="Q13" s="126" t="n">
        <v>30</v>
      </c>
      <c r="R13" s="126" t="n">
        <v>25</v>
      </c>
      <c r="S13" s="115" t="n">
        <v>25</v>
      </c>
      <c r="T13" s="116"/>
    </row>
    <row r="14" customFormat="false" ht="12.75" hidden="false" customHeight="false" outlineLevel="0" collapsed="false">
      <c r="A14" s="57" t="s">
        <v>69</v>
      </c>
      <c r="B14" s="58" t="n">
        <v>0.3</v>
      </c>
      <c r="C14" s="59" t="n">
        <v>2.7</v>
      </c>
      <c r="D14" s="60" t="n">
        <v>3</v>
      </c>
      <c r="E14" s="117" t="n">
        <v>27</v>
      </c>
      <c r="F14" s="118"/>
      <c r="G14" s="119" t="n">
        <f aca="false">$D14*G$3</f>
        <v>4.5</v>
      </c>
      <c r="H14" s="128" t="n">
        <v>4.5</v>
      </c>
      <c r="I14" s="62"/>
      <c r="J14" s="129" t="n">
        <v>22</v>
      </c>
      <c r="K14" s="130" t="n">
        <v>22</v>
      </c>
      <c r="L14" s="129"/>
      <c r="M14" s="63" t="n">
        <f aca="false">H14+K14</f>
        <v>26.5</v>
      </c>
      <c r="N14" s="132"/>
      <c r="O14" s="124" t="n">
        <v>0</v>
      </c>
      <c r="P14" s="125"/>
      <c r="Q14" s="126" t="n">
        <v>0</v>
      </c>
      <c r="R14" s="126" t="n">
        <v>0</v>
      </c>
      <c r="S14" s="127"/>
      <c r="T14" s="116"/>
    </row>
    <row r="15" customFormat="false" ht="12.75" hidden="false" customHeight="false" outlineLevel="0" collapsed="false">
      <c r="A15" s="57" t="s">
        <v>70</v>
      </c>
      <c r="B15" s="58" t="n">
        <v>1</v>
      </c>
      <c r="C15" s="59" t="n">
        <v>0.3</v>
      </c>
      <c r="D15" s="60" t="n">
        <v>1.3</v>
      </c>
      <c r="E15" s="117" t="n">
        <v>7</v>
      </c>
      <c r="F15" s="118" t="n">
        <v>15</v>
      </c>
      <c r="G15" s="119" t="n">
        <f aca="false">$D15*G$3</f>
        <v>1.95</v>
      </c>
      <c r="H15" s="128" t="n">
        <v>2</v>
      </c>
      <c r="I15" s="62"/>
      <c r="J15" s="129" t="n">
        <v>5</v>
      </c>
      <c r="K15" s="130" t="n">
        <v>4</v>
      </c>
      <c r="L15" s="129"/>
      <c r="M15" s="63" t="n">
        <f aca="false">H15+K15</f>
        <v>6</v>
      </c>
      <c r="N15" s="123" t="n">
        <v>14</v>
      </c>
      <c r="O15" s="124" t="n">
        <v>3</v>
      </c>
      <c r="P15" s="125"/>
      <c r="Q15" s="126" t="n">
        <v>0</v>
      </c>
      <c r="R15" s="126" t="n">
        <v>0</v>
      </c>
      <c r="S15" s="127"/>
      <c r="T15" s="116"/>
    </row>
    <row r="16" customFormat="false" ht="12.75" hidden="false" customHeight="false" outlineLevel="0" collapsed="false">
      <c r="A16" s="57" t="s">
        <v>71</v>
      </c>
      <c r="B16" s="58" t="n">
        <v>0</v>
      </c>
      <c r="C16" s="59" t="n">
        <v>0.3</v>
      </c>
      <c r="D16" s="60" t="n">
        <v>0.3</v>
      </c>
      <c r="E16" s="117" t="n">
        <v>1</v>
      </c>
      <c r="F16" s="118"/>
      <c r="G16" s="119" t="n">
        <f aca="false">$D16*G$3</f>
        <v>0.45</v>
      </c>
      <c r="H16" s="128" t="n">
        <v>1</v>
      </c>
      <c r="I16" s="64"/>
      <c r="J16" s="121" t="n">
        <v>0</v>
      </c>
      <c r="K16" s="122" t="n">
        <v>1</v>
      </c>
      <c r="L16" s="121"/>
      <c r="M16" s="63" t="n">
        <f aca="false">H16+K16</f>
        <v>2</v>
      </c>
      <c r="N16" s="123"/>
      <c r="O16" s="124" t="n">
        <v>0</v>
      </c>
      <c r="P16" s="125"/>
      <c r="Q16" s="126" t="n">
        <v>0</v>
      </c>
      <c r="R16" s="126" t="n">
        <v>0</v>
      </c>
      <c r="S16" s="127"/>
      <c r="T16" s="116"/>
    </row>
    <row r="17" customFormat="false" ht="12.75" hidden="false" customHeight="false" outlineLevel="0" collapsed="false">
      <c r="A17" s="57" t="s">
        <v>72</v>
      </c>
      <c r="B17" s="58" t="n">
        <v>1</v>
      </c>
      <c r="C17" s="59" t="n">
        <v>1.5</v>
      </c>
      <c r="D17" s="60" t="n">
        <v>2.5</v>
      </c>
      <c r="E17" s="117" t="n">
        <v>12</v>
      </c>
      <c r="F17" s="118"/>
      <c r="G17" s="119" t="n">
        <f aca="false">$D17*G$3</f>
        <v>3.75</v>
      </c>
      <c r="H17" s="128" t="n">
        <v>4</v>
      </c>
      <c r="I17" s="62"/>
      <c r="J17" s="129" t="n">
        <v>7</v>
      </c>
      <c r="K17" s="130" t="n">
        <v>4</v>
      </c>
      <c r="L17" s="129"/>
      <c r="M17" s="63" t="n">
        <f aca="false">H17+K17</f>
        <v>8</v>
      </c>
      <c r="N17" s="123"/>
      <c r="O17" s="124" t="n">
        <v>4.5</v>
      </c>
      <c r="P17" s="125"/>
      <c r="Q17" s="126" t="n">
        <v>2</v>
      </c>
      <c r="R17" s="126" t="n">
        <v>2</v>
      </c>
      <c r="S17" s="133" t="n">
        <v>2</v>
      </c>
      <c r="T17" s="116"/>
    </row>
    <row r="18" customFormat="false" ht="13.5" hidden="false" customHeight="false" outlineLevel="0" collapsed="false">
      <c r="A18" s="57" t="s">
        <v>73</v>
      </c>
      <c r="B18" s="68" t="n">
        <v>2.1</v>
      </c>
      <c r="C18" s="69" t="n">
        <v>0.4</v>
      </c>
      <c r="D18" s="70" t="n">
        <v>2.5</v>
      </c>
      <c r="E18" s="134" t="n">
        <v>40.5</v>
      </c>
      <c r="F18" s="135"/>
      <c r="G18" s="136" t="n">
        <f aca="false">$D18*G$3</f>
        <v>3.75</v>
      </c>
      <c r="H18" s="137" t="n">
        <v>4</v>
      </c>
      <c r="I18" s="73"/>
      <c r="J18" s="138" t="n">
        <v>36</v>
      </c>
      <c r="K18" s="139" t="n">
        <v>20</v>
      </c>
      <c r="L18" s="138"/>
      <c r="M18" s="63" t="n">
        <f aca="false">H18+K18</f>
        <v>24</v>
      </c>
      <c r="N18" s="140"/>
      <c r="O18" s="141" t="n">
        <v>17</v>
      </c>
      <c r="P18" s="142"/>
      <c r="Q18" s="143" t="n">
        <v>8</v>
      </c>
      <c r="R18" s="143" t="n">
        <v>8</v>
      </c>
      <c r="S18" s="144" t="n">
        <v>8</v>
      </c>
      <c r="T18" s="116"/>
    </row>
    <row r="19" customFormat="false" ht="13.5" hidden="false" customHeight="false" outlineLevel="0" collapsed="false">
      <c r="A19" s="77" t="s">
        <v>51</v>
      </c>
      <c r="B19" s="78" t="n">
        <f aca="false">SUM(B6:B18)</f>
        <v>21.2</v>
      </c>
      <c r="C19" s="79" t="n">
        <f aca="false">SUM(C6:C18)</f>
        <v>10.5</v>
      </c>
      <c r="D19" s="79" t="n">
        <f aca="false">SUM(D6:D18)</f>
        <v>31.7</v>
      </c>
      <c r="E19" s="78" t="n">
        <f aca="false">SUM(E6:E18)</f>
        <v>602</v>
      </c>
      <c r="F19" s="78" t="n">
        <f aca="false">SUM(F6:F18)</f>
        <v>30</v>
      </c>
      <c r="G19" s="82" t="n">
        <f aca="false">SUM(G6:G18)</f>
        <v>47.55</v>
      </c>
      <c r="H19" s="145" t="n">
        <f aca="false">SUM(H6:H18)</f>
        <v>48.5</v>
      </c>
      <c r="I19" s="82" t="n">
        <f aca="false">SUM(I6:I18)</f>
        <v>2</v>
      </c>
      <c r="J19" s="146" t="n">
        <f aca="false">SUM(J6:J18)</f>
        <v>543</v>
      </c>
      <c r="K19" s="147" t="n">
        <f aca="false">SUM(K6:K18)</f>
        <v>312</v>
      </c>
      <c r="L19" s="82"/>
      <c r="M19" s="83" t="n">
        <f aca="false">SUM(M6:M18)</f>
        <v>362.5</v>
      </c>
      <c r="N19" s="148" t="n">
        <f aca="false">SUM(N6:N18)</f>
        <v>81.8</v>
      </c>
      <c r="O19" s="146" t="n">
        <f aca="false">SUM(O6:O18)</f>
        <v>181.5</v>
      </c>
      <c r="P19" s="82" t="n">
        <v>0</v>
      </c>
      <c r="Q19" s="143" t="n">
        <f aca="false">SUM(Q6:Q18)</f>
        <v>65</v>
      </c>
      <c r="R19" s="143" t="n">
        <f aca="false">SUM(R6:R18)</f>
        <v>60</v>
      </c>
      <c r="S19" s="144" t="n">
        <f aca="false">SUM(S6:S18)</f>
        <v>60</v>
      </c>
      <c r="T19" s="116" t="n">
        <f aca="false">SUM(T6:T18)</f>
        <v>8.5</v>
      </c>
    </row>
    <row r="20" customFormat="false" ht="12.75" hidden="false" customHeight="false" outlineLevel="0" collapsed="false">
      <c r="E20" s="38"/>
      <c r="F20" s="149"/>
      <c r="G20" s="99"/>
      <c r="I20" s="150"/>
      <c r="J20" s="150"/>
      <c r="K20" s="150"/>
      <c r="L20" s="150"/>
      <c r="M20" s="87" t="n">
        <f aca="false">SUM(H20:I20)</f>
        <v>0</v>
      </c>
      <c r="N20" s="150"/>
      <c r="P20" s="0" t="n">
        <f aca="false">P19</f>
        <v>0</v>
      </c>
      <c r="Q20" s="90"/>
    </row>
  </sheetData>
  <mergeCells count="2">
    <mergeCell ref="B4:D4"/>
    <mergeCell ref="G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H26" activeCellId="0" sqref="H26:I27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true" hidden="false" outlineLevel="0" max="9" min="5" style="0" width="3.99"/>
    <col collapsed="false" customWidth="true" hidden="false" outlineLevel="0" max="13" min="10" style="0" width="4.28"/>
    <col collapsed="false" customWidth="true" hidden="false" outlineLevel="0" max="14" min="14" style="0" width="5.28"/>
    <col collapsed="false" customWidth="true" hidden="false" outlineLevel="0" max="15" min="15" style="0" width="6.56"/>
    <col collapsed="false" customWidth="true" hidden="false" outlineLevel="0" max="16" min="16" style="0" width="7.14"/>
  </cols>
  <sheetData>
    <row r="1" customFormat="false" ht="12.75" hidden="false" customHeight="false" outlineLevel="0" collapsed="false">
      <c r="K1" s="0" t="n">
        <v>5.3</v>
      </c>
      <c r="L1" s="0" t="n">
        <v>0.85</v>
      </c>
    </row>
    <row r="2" customFormat="false" ht="13.5" hidden="false" customHeight="true" outlineLevel="0" collapsed="false">
      <c r="E2" s="30" t="s">
        <v>93</v>
      </c>
      <c r="F2" s="30"/>
      <c r="G2" s="30"/>
      <c r="H2" s="30"/>
      <c r="I2" s="30"/>
      <c r="J2" s="30"/>
      <c r="K2" s="30"/>
      <c r="L2" s="30"/>
      <c r="M2" s="30"/>
      <c r="N2" s="30"/>
      <c r="O2" s="31" t="s">
        <v>43</v>
      </c>
      <c r="P2" s="31"/>
      <c r="Q2" s="90" t="s">
        <v>94</v>
      </c>
    </row>
    <row r="3" customFormat="false" ht="13.5" hidden="false" customHeight="false" outlineLevel="0" collapsed="false">
      <c r="A3" s="32"/>
      <c r="B3" s="33"/>
      <c r="C3" s="33"/>
      <c r="D3" s="33"/>
      <c r="E3" s="34" t="n">
        <v>1</v>
      </c>
      <c r="F3" s="35" t="s">
        <v>44</v>
      </c>
      <c r="G3" s="35"/>
      <c r="H3" s="35"/>
      <c r="I3" s="36"/>
      <c r="J3" s="34" t="n">
        <v>3.8</v>
      </c>
      <c r="K3" s="35" t="s">
        <v>44</v>
      </c>
      <c r="L3" s="35"/>
      <c r="M3" s="35"/>
      <c r="N3" s="35"/>
      <c r="O3" s="32"/>
      <c r="P3" s="37"/>
      <c r="Q3" s="90" t="s">
        <v>95</v>
      </c>
      <c r="S3" s="90" t="s">
        <v>95</v>
      </c>
    </row>
    <row r="4" customFormat="false" ht="12.75" hidden="false" customHeight="true" outlineLevel="0" collapsed="false">
      <c r="A4" s="38"/>
      <c r="B4" s="39" t="s">
        <v>45</v>
      </c>
      <c r="C4" s="39"/>
      <c r="D4" s="39"/>
      <c r="E4" s="40" t="s">
        <v>46</v>
      </c>
      <c r="F4" s="40"/>
      <c r="G4" s="40"/>
      <c r="H4" s="40"/>
      <c r="I4" s="40"/>
      <c r="J4" s="41" t="s">
        <v>47</v>
      </c>
      <c r="K4" s="41"/>
      <c r="L4" s="41"/>
      <c r="M4" s="41"/>
      <c r="N4" s="41"/>
      <c r="O4" s="38"/>
      <c r="P4" s="25"/>
      <c r="Q4" s="90" t="s">
        <v>96</v>
      </c>
      <c r="S4" s="90" t="s">
        <v>97</v>
      </c>
    </row>
    <row r="5" customFormat="false" ht="13.5" hidden="false" customHeight="false" outlineLevel="0" collapsed="false">
      <c r="A5" s="38" t="s">
        <v>48</v>
      </c>
      <c r="B5" s="42" t="s">
        <v>49</v>
      </c>
      <c r="C5" s="43" t="s">
        <v>50</v>
      </c>
      <c r="D5" s="44" t="s">
        <v>51</v>
      </c>
      <c r="E5" s="42" t="s">
        <v>52</v>
      </c>
      <c r="F5" s="43" t="s">
        <v>53</v>
      </c>
      <c r="G5" s="43" t="s">
        <v>54</v>
      </c>
      <c r="H5" s="43" t="s">
        <v>55</v>
      </c>
      <c r="I5" s="45" t="s">
        <v>56</v>
      </c>
      <c r="J5" s="42" t="s">
        <v>57</v>
      </c>
      <c r="K5" s="43" t="s">
        <v>58</v>
      </c>
      <c r="L5" s="43" t="s">
        <v>54</v>
      </c>
      <c r="M5" s="43" t="s">
        <v>59</v>
      </c>
      <c r="N5" s="46" t="s">
        <v>51</v>
      </c>
      <c r="O5" s="38"/>
      <c r="P5" s="47" t="s">
        <v>60</v>
      </c>
      <c r="Q5" s="150" t="s">
        <v>98</v>
      </c>
      <c r="R5" s="90" t="s">
        <v>99</v>
      </c>
      <c r="S5" s="150" t="s">
        <v>98</v>
      </c>
      <c r="T5" s="90" t="s">
        <v>99</v>
      </c>
    </row>
    <row r="6" customFormat="false" ht="12.75" hidden="false" customHeight="false" outlineLevel="0" collapsed="false">
      <c r="A6" s="48" t="s">
        <v>61</v>
      </c>
      <c r="B6" s="49" t="n">
        <v>0.8</v>
      </c>
      <c r="C6" s="50" t="n">
        <v>0.2</v>
      </c>
      <c r="D6" s="51" t="n">
        <v>1</v>
      </c>
      <c r="E6" s="52" t="n">
        <f aca="false">$D6*E$3</f>
        <v>1</v>
      </c>
      <c r="F6" s="53" t="n">
        <f aca="false">E6</f>
        <v>1</v>
      </c>
      <c r="G6" s="53"/>
      <c r="H6" s="53"/>
      <c r="I6" s="151" t="n">
        <f aca="false">SUM(F6:H6)</f>
        <v>1</v>
      </c>
      <c r="J6" s="52" t="n">
        <f aca="false">$D6*J$3</f>
        <v>3.8</v>
      </c>
      <c r="K6" s="53" t="n">
        <f aca="false">J6</f>
        <v>3.8</v>
      </c>
      <c r="L6" s="53"/>
      <c r="M6" s="53" t="n">
        <v>0</v>
      </c>
      <c r="N6" s="56" t="n">
        <f aca="false">SUM(K6:M6)</f>
        <v>3.8</v>
      </c>
      <c r="O6" s="32" t="n">
        <v>3.5</v>
      </c>
      <c r="P6" s="37"/>
      <c r="Q6" s="32" t="n">
        <f aca="false">'Dettaglio Missioni'!E6</f>
        <v>10.5</v>
      </c>
      <c r="R6" s="37" t="n">
        <f aca="false">'Dettaglio Missioni'!F6</f>
        <v>0</v>
      </c>
      <c r="S6" s="32" t="n">
        <f aca="false">' Missioni Ridotte'!E6</f>
        <v>8.5</v>
      </c>
      <c r="T6" s="37" t="n">
        <f aca="false">' Missioni Ridotte'!F6</f>
        <v>0</v>
      </c>
    </row>
    <row r="7" customFormat="false" ht="12.75" hidden="false" customHeight="false" outlineLevel="0" collapsed="false">
      <c r="A7" s="57" t="s">
        <v>62</v>
      </c>
      <c r="B7" s="58" t="n">
        <v>3</v>
      </c>
      <c r="C7" s="59" t="n">
        <v>1.2</v>
      </c>
      <c r="D7" s="60" t="n">
        <v>4.2</v>
      </c>
      <c r="E7" s="61" t="n">
        <f aca="false">$D7*E$3</f>
        <v>4.2</v>
      </c>
      <c r="F7" s="64" t="n">
        <v>4</v>
      </c>
      <c r="G7" s="62"/>
      <c r="H7" s="62" t="n">
        <v>2</v>
      </c>
      <c r="I7" s="152" t="n">
        <f aca="false">SUM(F7:H7)</f>
        <v>6</v>
      </c>
      <c r="J7" s="61" t="n">
        <f aca="false">$D7*J$3</f>
        <v>15.96</v>
      </c>
      <c r="K7" s="64" t="n">
        <f aca="false">J7</f>
        <v>15.96</v>
      </c>
      <c r="L7" s="62" t="n">
        <f aca="false">3*J$3</f>
        <v>11.4</v>
      </c>
      <c r="M7" s="62" t="n">
        <v>0</v>
      </c>
      <c r="N7" s="66" t="n">
        <f aca="false">SUM(K7:M7)</f>
        <v>27.36</v>
      </c>
      <c r="O7" s="38" t="n">
        <v>23.5</v>
      </c>
      <c r="P7" s="25"/>
      <c r="Q7" s="38" t="n">
        <f aca="false">'Dettaglio Missioni'!E7</f>
        <v>15</v>
      </c>
      <c r="R7" s="25" t="n">
        <f aca="false">'Dettaglio Missioni'!F7</f>
        <v>11.2</v>
      </c>
      <c r="S7" s="38" t="n">
        <f aca="false">' Missioni Ridotte'!E7</f>
        <v>7.5</v>
      </c>
      <c r="T7" s="25" t="n">
        <f aca="false">' Missioni Ridotte'!F7</f>
        <v>7.4</v>
      </c>
    </row>
    <row r="8" customFormat="false" ht="12.75" hidden="false" customHeight="false" outlineLevel="0" collapsed="false">
      <c r="A8" s="57" t="s">
        <v>63</v>
      </c>
      <c r="B8" s="58" t="n">
        <v>2</v>
      </c>
      <c r="C8" s="59" t="n">
        <v>0</v>
      </c>
      <c r="D8" s="60" t="n">
        <v>2</v>
      </c>
      <c r="E8" s="61" t="n">
        <f aca="false">$D8*E$3</f>
        <v>2</v>
      </c>
      <c r="F8" s="64" t="n">
        <f aca="false">E8</f>
        <v>2</v>
      </c>
      <c r="G8" s="62" t="n">
        <v>4</v>
      </c>
      <c r="H8" s="64"/>
      <c r="I8" s="152" t="n">
        <f aca="false">SUM(F8:H8)</f>
        <v>6</v>
      </c>
      <c r="J8" s="61" t="n">
        <f aca="false">$D8*J$3</f>
        <v>7.6</v>
      </c>
      <c r="K8" s="64" t="n">
        <f aca="false">J8</f>
        <v>7.6</v>
      </c>
      <c r="L8" s="62" t="n">
        <f aca="false">2*J$3</f>
        <v>7.6</v>
      </c>
      <c r="M8" s="64" t="n">
        <v>0</v>
      </c>
      <c r="N8" s="66" t="n">
        <f aca="false">SUM(K8:M8)</f>
        <v>15.2</v>
      </c>
      <c r="O8" s="38" t="n">
        <v>13.5</v>
      </c>
      <c r="P8" s="25"/>
      <c r="Q8" s="38" t="n">
        <f aca="false">'Dettaglio Missioni'!E8</f>
        <v>15.5</v>
      </c>
      <c r="R8" s="25" t="n">
        <f aca="false">'Dettaglio Missioni'!F8</f>
        <v>0</v>
      </c>
      <c r="S8" s="38" t="n">
        <f aca="false">' Missioni Ridotte'!E8</f>
        <v>10.5</v>
      </c>
      <c r="T8" s="25" t="n">
        <f aca="false">' Missioni Ridotte'!F8</f>
        <v>0</v>
      </c>
    </row>
    <row r="9" customFormat="false" ht="12.75" hidden="false" customHeight="false" outlineLevel="0" collapsed="false">
      <c r="A9" s="57" t="s">
        <v>64</v>
      </c>
      <c r="B9" s="58" t="n">
        <v>2</v>
      </c>
      <c r="C9" s="59" t="n">
        <v>1.1</v>
      </c>
      <c r="D9" s="60" t="n">
        <v>3.1</v>
      </c>
      <c r="E9" s="61" t="n">
        <f aca="false">$D9*E$3</f>
        <v>3.1</v>
      </c>
      <c r="F9" s="64" t="n">
        <v>3</v>
      </c>
      <c r="G9" s="64"/>
      <c r="H9" s="64"/>
      <c r="I9" s="152" t="n">
        <f aca="false">SUM(F9:H9)</f>
        <v>3</v>
      </c>
      <c r="J9" s="61" t="n">
        <f aca="false">$D9*J$3</f>
        <v>11.78</v>
      </c>
      <c r="K9" s="64" t="n">
        <f aca="false">J9</f>
        <v>11.78</v>
      </c>
      <c r="L9" s="64"/>
      <c r="M9" s="64" t="n">
        <v>0</v>
      </c>
      <c r="N9" s="66" t="n">
        <f aca="false">SUM(K9:M9)</f>
        <v>11.78</v>
      </c>
      <c r="O9" s="38" t="n">
        <v>10</v>
      </c>
      <c r="P9" s="25"/>
      <c r="Q9" s="38" t="n">
        <f aca="false">'Dettaglio Missioni'!E9</f>
        <v>7</v>
      </c>
      <c r="R9" s="25" t="n">
        <f aca="false">'Dettaglio Missioni'!F9</f>
        <v>5.1</v>
      </c>
      <c r="S9" s="38" t="n">
        <f aca="false">' Missioni Ridotte'!E9</f>
        <v>3.5</v>
      </c>
      <c r="T9" s="25" t="n">
        <f aca="false">' Missioni Ridotte'!F9</f>
        <v>3.3</v>
      </c>
    </row>
    <row r="10" customFormat="false" ht="12.75" hidden="false" customHeight="false" outlineLevel="0" collapsed="false">
      <c r="A10" s="57" t="s">
        <v>65</v>
      </c>
      <c r="B10" s="58" t="n">
        <v>0.7</v>
      </c>
      <c r="C10" s="59" t="n">
        <v>0.2</v>
      </c>
      <c r="D10" s="60" t="n">
        <v>0.9</v>
      </c>
      <c r="E10" s="61" t="n">
        <f aca="false">$D10*E$3</f>
        <v>0.9</v>
      </c>
      <c r="F10" s="64" t="n">
        <v>1</v>
      </c>
      <c r="G10" s="64"/>
      <c r="H10" s="62" t="n">
        <v>2</v>
      </c>
      <c r="I10" s="152" t="n">
        <f aca="false">SUM(F10:H10)</f>
        <v>3</v>
      </c>
      <c r="J10" s="61" t="n">
        <f aca="false">$D10*J$3</f>
        <v>3.42</v>
      </c>
      <c r="K10" s="64" t="n">
        <f aca="false">J10</f>
        <v>3.42</v>
      </c>
      <c r="L10" s="64"/>
      <c r="M10" s="62" t="n">
        <v>3.55970149253731</v>
      </c>
      <c r="N10" s="66" t="n">
        <f aca="false">SUM(K10:M10)</f>
        <v>6.97970149253731</v>
      </c>
      <c r="O10" s="38" t="n">
        <v>6</v>
      </c>
      <c r="P10" s="25"/>
      <c r="Q10" s="38" t="n">
        <f aca="false">'Dettaglio Missioni'!E10</f>
        <v>10</v>
      </c>
      <c r="R10" s="25" t="n">
        <f aca="false">'Dettaglio Missioni'!F10</f>
        <v>8.15</v>
      </c>
      <c r="S10" s="38" t="n">
        <f aca="false">' Missioni Ridotte'!E10</f>
        <v>6.5</v>
      </c>
      <c r="T10" s="25" t="n">
        <f aca="false">' Missioni Ridotte'!F10</f>
        <v>6.15</v>
      </c>
    </row>
    <row r="11" customFormat="false" ht="12.75" hidden="false" customHeight="false" outlineLevel="0" collapsed="false">
      <c r="A11" s="57" t="s">
        <v>66</v>
      </c>
      <c r="B11" s="58" t="n">
        <v>2.7</v>
      </c>
      <c r="C11" s="59" t="n">
        <v>0.8</v>
      </c>
      <c r="D11" s="60" t="n">
        <v>3.5</v>
      </c>
      <c r="E11" s="61" t="n">
        <f aca="false">$D11*E$3</f>
        <v>3.5</v>
      </c>
      <c r="F11" s="64" t="n">
        <f aca="false">E11</f>
        <v>3.5</v>
      </c>
      <c r="G11" s="62" t="n">
        <v>3</v>
      </c>
      <c r="H11" s="62" t="n">
        <v>2</v>
      </c>
      <c r="I11" s="152" t="n">
        <f aca="false">SUM(F11:H11)</f>
        <v>8.5</v>
      </c>
      <c r="J11" s="61" t="n">
        <f aca="false">$D11*J$3</f>
        <v>13.3</v>
      </c>
      <c r="K11" s="64" t="n">
        <f aca="false">J11</f>
        <v>13.3</v>
      </c>
      <c r="L11" s="62" t="n">
        <f aca="false">2*J$3</f>
        <v>7.6</v>
      </c>
      <c r="M11" s="62" t="n">
        <f aca="false">3*K1*L1</f>
        <v>13.515</v>
      </c>
      <c r="N11" s="66" t="n">
        <f aca="false">SUM(K11:M11)</f>
        <v>34.415</v>
      </c>
      <c r="O11" s="38" t="n">
        <v>29.5</v>
      </c>
      <c r="P11" s="25"/>
      <c r="Q11" s="38" t="n">
        <f aca="false">'Dettaglio Missioni'!E11</f>
        <v>23</v>
      </c>
      <c r="R11" s="25" t="n">
        <f aca="false">'Dettaglio Missioni'!F11</f>
        <v>10.2</v>
      </c>
      <c r="S11" s="38" t="n">
        <f aca="false">' Missioni Ridotte'!E11</f>
        <v>15</v>
      </c>
      <c r="T11" s="25" t="n">
        <f aca="false">' Missioni Ridotte'!F11</f>
        <v>7.1</v>
      </c>
    </row>
    <row r="12" customFormat="false" ht="12.75" hidden="false" customHeight="false" outlineLevel="0" collapsed="false">
      <c r="A12" s="57" t="s">
        <v>67</v>
      </c>
      <c r="B12" s="58" t="n">
        <v>1.1</v>
      </c>
      <c r="C12" s="59" t="n">
        <v>0</v>
      </c>
      <c r="D12" s="60" t="n">
        <v>1.1</v>
      </c>
      <c r="E12" s="61" t="n">
        <f aca="false">$D12*E$3</f>
        <v>1.1</v>
      </c>
      <c r="F12" s="64" t="n">
        <v>1</v>
      </c>
      <c r="G12" s="64"/>
      <c r="H12" s="62" t="n">
        <v>2</v>
      </c>
      <c r="I12" s="152" t="n">
        <f aca="false">SUM(F12:H12)</f>
        <v>3</v>
      </c>
      <c r="J12" s="61" t="n">
        <f aca="false">$D12*J$3</f>
        <v>4.18</v>
      </c>
      <c r="K12" s="64" t="n">
        <f aca="false">J12</f>
        <v>4.18</v>
      </c>
      <c r="L12" s="64"/>
      <c r="M12" s="62" t="n">
        <v>2.84776119402985</v>
      </c>
      <c r="N12" s="66" t="n">
        <f aca="false">SUM(K12:M12)</f>
        <v>7.02776119402985</v>
      </c>
      <c r="O12" s="38" t="n">
        <v>6</v>
      </c>
      <c r="P12" s="25"/>
      <c r="Q12" s="38" t="n">
        <f aca="false">'Dettaglio Missioni'!E12</f>
        <v>5</v>
      </c>
      <c r="R12" s="25" t="n">
        <f aca="false">'Dettaglio Missioni'!F12</f>
        <v>15</v>
      </c>
      <c r="S12" s="38" t="n">
        <f aca="false">' Missioni Ridotte'!E12</f>
        <v>3.5</v>
      </c>
      <c r="T12" s="25" t="n">
        <f aca="false">' Missioni Ridotte'!F12</f>
        <v>10.4</v>
      </c>
    </row>
    <row r="13" customFormat="false" ht="12.75" hidden="false" customHeight="false" outlineLevel="0" collapsed="false">
      <c r="A13" s="57" t="s">
        <v>68</v>
      </c>
      <c r="B13" s="58" t="n">
        <v>4.5</v>
      </c>
      <c r="C13" s="59" t="n">
        <v>1.8</v>
      </c>
      <c r="D13" s="60" t="n">
        <v>6.3</v>
      </c>
      <c r="E13" s="61" t="n">
        <f aca="false">$D13*E$3</f>
        <v>6.3</v>
      </c>
      <c r="F13" s="64" t="n">
        <v>6</v>
      </c>
      <c r="G13" s="62" t="n">
        <v>5</v>
      </c>
      <c r="H13" s="62" t="n">
        <v>2</v>
      </c>
      <c r="I13" s="152" t="n">
        <f aca="false">SUM(F13:H13)</f>
        <v>13</v>
      </c>
      <c r="J13" s="61" t="n">
        <f aca="false">$D13*J$3</f>
        <v>23.94</v>
      </c>
      <c r="K13" s="64" t="n">
        <f aca="false">J13</f>
        <v>23.94</v>
      </c>
      <c r="L13" s="62" t="n">
        <v>19</v>
      </c>
      <c r="M13" s="62" t="n">
        <v>10</v>
      </c>
      <c r="N13" s="66" t="n">
        <f aca="false">SUM(K13:M13)</f>
        <v>52.94</v>
      </c>
      <c r="O13" s="38" t="n">
        <v>45</v>
      </c>
      <c r="P13" s="25" t="n">
        <v>20</v>
      </c>
      <c r="Q13" s="38" t="n">
        <f aca="false">'Dettaglio Missioni'!E13</f>
        <v>60</v>
      </c>
      <c r="R13" s="25" t="n">
        <f aca="false">'Dettaglio Missioni'!F13</f>
        <v>18.3</v>
      </c>
      <c r="S13" s="38" t="n">
        <f aca="false">' Missioni Ridotte'!E13</f>
        <v>42.5</v>
      </c>
      <c r="T13" s="25" t="n">
        <f aca="false">' Missioni Ridotte'!F13</f>
        <v>14.2</v>
      </c>
    </row>
    <row r="14" customFormat="false" ht="12.75" hidden="false" customHeight="false" outlineLevel="0" collapsed="false">
      <c r="A14" s="57" t="s">
        <v>69</v>
      </c>
      <c r="B14" s="58" t="n">
        <v>0.3</v>
      </c>
      <c r="C14" s="59" t="n">
        <v>2.7</v>
      </c>
      <c r="D14" s="60" t="n">
        <v>3</v>
      </c>
      <c r="E14" s="61" t="n">
        <f aca="false">$D14*E$3</f>
        <v>3</v>
      </c>
      <c r="F14" s="64" t="n">
        <f aca="false">E14</f>
        <v>3</v>
      </c>
      <c r="G14" s="64"/>
      <c r="H14" s="62" t="n">
        <v>2</v>
      </c>
      <c r="I14" s="152" t="n">
        <f aca="false">SUM(F14:H14)</f>
        <v>5</v>
      </c>
      <c r="J14" s="61" t="n">
        <f aca="false">$D14*J$3</f>
        <v>11.4</v>
      </c>
      <c r="K14" s="64" t="n">
        <f aca="false">J14</f>
        <v>11.4</v>
      </c>
      <c r="L14" s="64"/>
      <c r="M14" s="62" t="n">
        <v>4.62761194029851</v>
      </c>
      <c r="N14" s="66" t="n">
        <f aca="false">SUM(K14:M14)</f>
        <v>16.0276119402985</v>
      </c>
      <c r="O14" s="38" t="n">
        <v>14</v>
      </c>
      <c r="P14" s="25"/>
      <c r="Q14" s="38" t="n">
        <f aca="false">'Dettaglio Missioni'!E14</f>
        <v>5.1</v>
      </c>
      <c r="R14" s="25" t="n">
        <f aca="false">'Dettaglio Missioni'!F14</f>
        <v>0</v>
      </c>
      <c r="S14" s="38" t="n">
        <f aca="false">' Missioni Ridotte'!E14</f>
        <v>2.6</v>
      </c>
      <c r="T14" s="25" t="n">
        <f aca="false">' Missioni Ridotte'!F14</f>
        <v>0</v>
      </c>
    </row>
    <row r="15" customFormat="false" ht="12.75" hidden="false" customHeight="false" outlineLevel="0" collapsed="false">
      <c r="A15" s="57" t="s">
        <v>70</v>
      </c>
      <c r="B15" s="58" t="n">
        <v>1</v>
      </c>
      <c r="C15" s="59" t="n">
        <v>0.3</v>
      </c>
      <c r="D15" s="60" t="n">
        <v>1.3</v>
      </c>
      <c r="E15" s="61" t="n">
        <f aca="false">$D15*E$3</f>
        <v>1.3</v>
      </c>
      <c r="F15" s="64" t="n">
        <v>1</v>
      </c>
      <c r="G15" s="64"/>
      <c r="H15" s="64"/>
      <c r="I15" s="152" t="n">
        <f aca="false">SUM(F15:H15)</f>
        <v>1</v>
      </c>
      <c r="J15" s="61" t="n">
        <f aca="false">$D15*J$3</f>
        <v>4.94</v>
      </c>
      <c r="K15" s="64" t="n">
        <f aca="false">J15</f>
        <v>4.94</v>
      </c>
      <c r="L15" s="64"/>
      <c r="M15" s="64" t="n">
        <v>0</v>
      </c>
      <c r="N15" s="66" t="n">
        <f aca="false">SUM(K15:M15)</f>
        <v>4.94</v>
      </c>
      <c r="O15" s="38" t="n">
        <v>4.5</v>
      </c>
      <c r="P15" s="25"/>
      <c r="Q15" s="38" t="n">
        <f aca="false">'Dettaglio Missioni'!E15</f>
        <v>1.5</v>
      </c>
      <c r="R15" s="25" t="n">
        <f aca="false">'Dettaglio Missioni'!F15</f>
        <v>1</v>
      </c>
      <c r="S15" s="38" t="n">
        <f aca="false">' Missioni Ridotte'!E15</f>
        <v>1.5</v>
      </c>
      <c r="T15" s="25" t="n">
        <f aca="false">' Missioni Ridotte'!F15</f>
        <v>1</v>
      </c>
    </row>
    <row r="16" customFormat="false" ht="12.75" hidden="false" customHeight="false" outlineLevel="0" collapsed="false">
      <c r="A16" s="57" t="s">
        <v>71</v>
      </c>
      <c r="B16" s="58" t="n">
        <v>0</v>
      </c>
      <c r="C16" s="59" t="n">
        <v>0.3</v>
      </c>
      <c r="D16" s="60" t="n">
        <v>0.3</v>
      </c>
      <c r="E16" s="61" t="n">
        <f aca="false">$D16*E$3</f>
        <v>0.3</v>
      </c>
      <c r="F16" s="64" t="n">
        <v>1</v>
      </c>
      <c r="G16" s="64"/>
      <c r="H16" s="64"/>
      <c r="I16" s="152" t="n">
        <f aca="false">SUM(F16:H16)</f>
        <v>1</v>
      </c>
      <c r="J16" s="61" t="n">
        <f aca="false">$D16*J$3</f>
        <v>1.14</v>
      </c>
      <c r="K16" s="64" t="n">
        <f aca="false">J16</f>
        <v>1.14</v>
      </c>
      <c r="L16" s="64"/>
      <c r="M16" s="64" t="n">
        <v>0</v>
      </c>
      <c r="N16" s="66" t="n">
        <f aca="false">SUM(K16:M16)</f>
        <v>1.14</v>
      </c>
      <c r="O16" s="38" t="n">
        <v>1</v>
      </c>
      <c r="P16" s="25"/>
      <c r="Q16" s="38" t="n">
        <f aca="false">'Dettaglio Missioni'!E16</f>
        <v>1</v>
      </c>
      <c r="R16" s="25" t="n">
        <f aca="false">'Dettaglio Missioni'!F16</f>
        <v>0</v>
      </c>
      <c r="S16" s="38" t="n">
        <f aca="false">' Missioni Ridotte'!E16</f>
        <v>1</v>
      </c>
      <c r="T16" s="25" t="n">
        <f aca="false">' Missioni Ridotte'!F16</f>
        <v>0</v>
      </c>
    </row>
    <row r="17" customFormat="false" ht="12.75" hidden="false" customHeight="false" outlineLevel="0" collapsed="false">
      <c r="A17" s="57" t="s">
        <v>72</v>
      </c>
      <c r="B17" s="58" t="n">
        <v>1</v>
      </c>
      <c r="C17" s="59" t="n">
        <v>1.5</v>
      </c>
      <c r="D17" s="60" t="n">
        <v>2.5</v>
      </c>
      <c r="E17" s="61" t="n">
        <f aca="false">$D17*E$3</f>
        <v>2.5</v>
      </c>
      <c r="F17" s="64" t="n">
        <f aca="false">E17</f>
        <v>2.5</v>
      </c>
      <c r="G17" s="62" t="n">
        <v>2</v>
      </c>
      <c r="H17" s="62" t="n">
        <v>2</v>
      </c>
      <c r="I17" s="152" t="n">
        <f aca="false">SUM(F17:H17)</f>
        <v>6.5</v>
      </c>
      <c r="J17" s="61" t="n">
        <f aca="false">$D17*J$3</f>
        <v>9.5</v>
      </c>
      <c r="K17" s="64" t="n">
        <f aca="false">J17</f>
        <v>9.5</v>
      </c>
      <c r="L17" s="62" t="n">
        <f aca="false">1*J$3</f>
        <v>3.8</v>
      </c>
      <c r="M17" s="62" t="n">
        <v>4.62761194029851</v>
      </c>
      <c r="N17" s="66" t="n">
        <f aca="false">SUM(K17:M17)</f>
        <v>17.9276119402985</v>
      </c>
      <c r="O17" s="38" t="n">
        <v>15</v>
      </c>
      <c r="P17" s="25"/>
      <c r="Q17" s="38" t="n">
        <f aca="false">'Dettaglio Missioni'!E17</f>
        <v>9.9</v>
      </c>
      <c r="R17" s="25" t="n">
        <f aca="false">'Dettaglio Missioni'!F17</f>
        <v>3.6</v>
      </c>
      <c r="S17" s="38" t="n">
        <f aca="false">' Missioni Ridotte'!E17</f>
        <v>3.9</v>
      </c>
      <c r="T17" s="25" t="n">
        <f aca="false">' Missioni Ridotte'!F17</f>
        <v>2.8</v>
      </c>
    </row>
    <row r="18" customFormat="false" ht="13.5" hidden="false" customHeight="false" outlineLevel="0" collapsed="false">
      <c r="A18" s="57" t="s">
        <v>73</v>
      </c>
      <c r="B18" s="68" t="n">
        <v>2.1</v>
      </c>
      <c r="C18" s="69" t="n">
        <v>0.4</v>
      </c>
      <c r="D18" s="70" t="n">
        <v>2.5</v>
      </c>
      <c r="E18" s="71" t="n">
        <f aca="false">$D18*E$3</f>
        <v>2.5</v>
      </c>
      <c r="F18" s="72" t="n">
        <f aca="false">E18</f>
        <v>2.5</v>
      </c>
      <c r="G18" s="72"/>
      <c r="H18" s="73" t="n">
        <v>3</v>
      </c>
      <c r="I18" s="153" t="n">
        <f aca="false">SUM(F18:H18)</f>
        <v>5.5</v>
      </c>
      <c r="J18" s="71" t="n">
        <f aca="false">$D18*J$3</f>
        <v>9.5</v>
      </c>
      <c r="K18" s="72" t="n">
        <f aca="false">J18</f>
        <v>9.5</v>
      </c>
      <c r="L18" s="72"/>
      <c r="M18" s="73" t="n">
        <v>1.5</v>
      </c>
      <c r="N18" s="76" t="n">
        <f aca="false">SUM(K18:M18)</f>
        <v>11</v>
      </c>
      <c r="O18" s="89" t="n">
        <v>9.5</v>
      </c>
      <c r="P18" s="29"/>
      <c r="Q18" s="89" t="n">
        <f aca="false">'Dettaglio Missioni'!E18</f>
        <v>10</v>
      </c>
      <c r="R18" s="29" t="n">
        <f aca="false">'Dettaglio Missioni'!F18</f>
        <v>3.4</v>
      </c>
      <c r="S18" s="89" t="n">
        <f aca="false">' Missioni Ridotte'!E18</f>
        <v>6.5</v>
      </c>
      <c r="T18" s="29" t="n">
        <f aca="false">' Missioni Ridotte'!F18</f>
        <v>3.4</v>
      </c>
    </row>
    <row r="19" customFormat="false" ht="13.5" hidden="false" customHeight="false" outlineLevel="0" collapsed="false">
      <c r="A19" s="77" t="s">
        <v>51</v>
      </c>
      <c r="B19" s="78" t="n">
        <f aca="false">SUM(B6:B18)</f>
        <v>21.2</v>
      </c>
      <c r="C19" s="79" t="n">
        <f aca="false">SUM(C6:C18)</f>
        <v>10.5</v>
      </c>
      <c r="D19" s="80" t="n">
        <f aca="false">SUM(D6:D18)</f>
        <v>31.7</v>
      </c>
      <c r="E19" s="81" t="n">
        <f aca="false">SUM(E6:E18)</f>
        <v>31.7</v>
      </c>
      <c r="F19" s="82" t="n">
        <f aca="false">SUM(F6:F18)</f>
        <v>31.5</v>
      </c>
      <c r="G19" s="82" t="n">
        <f aca="false">SUM(G6:G18)</f>
        <v>14</v>
      </c>
      <c r="H19" s="82" t="n">
        <f aca="false">SUM(H6:H18)</f>
        <v>17</v>
      </c>
      <c r="I19" s="83" t="n">
        <f aca="false">SUM(I6:I18)</f>
        <v>62.5</v>
      </c>
      <c r="J19" s="81" t="n">
        <f aca="false">SUM(J6:J18)</f>
        <v>120.46</v>
      </c>
      <c r="K19" s="82" t="n">
        <f aca="false">SUM(K6:K18)</f>
        <v>120.46</v>
      </c>
      <c r="L19" s="82" t="n">
        <f aca="false">SUM(L6:L18)</f>
        <v>49.4</v>
      </c>
      <c r="M19" s="84" t="n">
        <f aca="false">SUM(M6:M18)</f>
        <v>40.6776865671642</v>
      </c>
      <c r="N19" s="85" t="n">
        <f aca="false">SUM(N6:N18)</f>
        <v>210.537686567164</v>
      </c>
      <c r="O19" s="86" t="n">
        <f aca="false">SUM(O6:O18)</f>
        <v>181</v>
      </c>
      <c r="P19" s="25"/>
      <c r="Q19" s="90" t="n">
        <f aca="false">'Dettaglio Missioni'!E19</f>
        <v>173.5</v>
      </c>
      <c r="R19" s="90" t="n">
        <f aca="false">'Dettaglio Missioni'!F19</f>
        <v>75.95</v>
      </c>
      <c r="S19" s="90" t="n">
        <f aca="false">' Missioni Ridotte'!E19</f>
        <v>113</v>
      </c>
      <c r="T19" s="90" t="n">
        <f aca="false">' Missioni Ridotte'!F19</f>
        <v>55.75</v>
      </c>
    </row>
    <row r="20" customFormat="false" ht="13.5" hidden="false" customHeight="false" outlineLevel="0" collapsed="false">
      <c r="I20" s="87" t="n">
        <f aca="false">I19</f>
        <v>62.5</v>
      </c>
      <c r="J20" s="86"/>
      <c r="M20" s="88"/>
      <c r="N20" s="85" t="n">
        <f aca="false">N19</f>
        <v>210.537686567164</v>
      </c>
      <c r="O20" s="89"/>
      <c r="P20" s="29"/>
    </row>
    <row r="21" customFormat="false" ht="12.75" hidden="false" customHeight="false" outlineLevel="0" collapsed="false">
      <c r="N21" s="0" t="n">
        <v>5.36</v>
      </c>
      <c r="O21" s="0" t="s">
        <v>74</v>
      </c>
    </row>
    <row r="22" customFormat="false" ht="12.75" hidden="false" customHeight="false" outlineLevel="0" collapsed="false">
      <c r="N22" s="0" t="n">
        <f aca="false">N20/N21</f>
        <v>39.279419135665</v>
      </c>
    </row>
    <row r="26" customFormat="false" ht="12.75" hidden="false" customHeight="false" outlineLevel="0" collapsed="false">
      <c r="H26" s="90"/>
    </row>
  </sheetData>
  <mergeCells count="4">
    <mergeCell ref="E2:N2"/>
    <mergeCell ref="B4:D4"/>
    <mergeCell ref="E4:I4"/>
    <mergeCell ref="J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6" topLeftCell="BM42" activePane="bottomLeft" state="frozen"/>
      <selection pane="topLeft" activeCell="A4" activeCellId="0" sqref="A4"/>
      <selection pane="bottomLeft" activeCell="E6" activeCellId="0" sqref="E6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9.99"/>
    <col collapsed="false" customWidth="true" hidden="false" outlineLevel="0" max="7" min="7" style="0" width="38.99"/>
  </cols>
  <sheetData>
    <row r="1" customFormat="false" ht="12.75" hidden="false" customHeight="false" outlineLevel="0" collapsed="false">
      <c r="A1" s="0" t="s">
        <v>100</v>
      </c>
      <c r="B1" s="0" t="n">
        <v>1</v>
      </c>
      <c r="G1" s="0" t="s">
        <v>101</v>
      </c>
      <c r="H1" s="0" t="n">
        <v>0.8</v>
      </c>
    </row>
    <row r="2" customFormat="false" ht="12.75" hidden="false" customHeight="false" outlineLevel="0" collapsed="false">
      <c r="A2" s="0" t="s">
        <v>102</v>
      </c>
      <c r="B2" s="0" t="n">
        <v>2.5</v>
      </c>
    </row>
    <row r="4" customFormat="false" ht="12.75" hidden="false" customHeight="true" outlineLevel="0" collapsed="false">
      <c r="C4" s="46" t="s">
        <v>103</v>
      </c>
      <c r="D4" s="46"/>
      <c r="E4" s="46" t="s">
        <v>104</v>
      </c>
      <c r="F4" s="46"/>
    </row>
    <row r="5" customFormat="false" ht="13.5" hidden="false" customHeight="false" outlineLevel="0" collapsed="false">
      <c r="B5" s="0" t="s">
        <v>45</v>
      </c>
      <c r="C5" s="150" t="s">
        <v>98</v>
      </c>
      <c r="D5" s="90" t="s">
        <v>99</v>
      </c>
      <c r="E5" s="90" t="s">
        <v>105</v>
      </c>
      <c r="F5" s="90" t="s">
        <v>64</v>
      </c>
    </row>
    <row r="6" customFormat="false" ht="12.75" hidden="false" customHeight="false" outlineLevel="0" collapsed="false">
      <c r="A6" s="48" t="s">
        <v>61</v>
      </c>
      <c r="B6" s="51" t="n">
        <v>1</v>
      </c>
      <c r="C6" s="32" t="n">
        <v>3.5</v>
      </c>
      <c r="D6" s="37" t="n">
        <v>1</v>
      </c>
      <c r="E6" s="32" t="n">
        <f aca="false">D28</f>
        <v>10.5</v>
      </c>
      <c r="F6" s="37"/>
    </row>
    <row r="7" customFormat="false" ht="12.75" hidden="false" customHeight="false" outlineLevel="0" collapsed="false">
      <c r="A7" s="57" t="s">
        <v>62</v>
      </c>
      <c r="B7" s="60" t="n">
        <v>4.2</v>
      </c>
      <c r="C7" s="38" t="n">
        <v>23.5</v>
      </c>
      <c r="D7" s="25" t="n">
        <v>6</v>
      </c>
      <c r="E7" s="38" t="n">
        <f aca="false">$D$39</f>
        <v>15</v>
      </c>
      <c r="F7" s="25" t="n">
        <f aca="false">$J$40</f>
        <v>11.2</v>
      </c>
    </row>
    <row r="8" customFormat="false" ht="12.75" hidden="false" customHeight="false" outlineLevel="0" collapsed="false">
      <c r="A8" s="57" t="s">
        <v>63</v>
      </c>
      <c r="B8" s="60" t="n">
        <v>2</v>
      </c>
      <c r="C8" s="38" t="n">
        <v>13.5</v>
      </c>
      <c r="D8" s="25" t="n">
        <v>6</v>
      </c>
      <c r="E8" s="38" t="n">
        <f aca="false">$D$50</f>
        <v>15.5</v>
      </c>
      <c r="F8" s="25"/>
    </row>
    <row r="9" customFormat="false" ht="12.75" hidden="false" customHeight="false" outlineLevel="0" collapsed="false">
      <c r="A9" s="57" t="s">
        <v>64</v>
      </c>
      <c r="B9" s="60" t="n">
        <v>3.1</v>
      </c>
      <c r="C9" s="38" t="n">
        <v>10</v>
      </c>
      <c r="D9" s="25" t="n">
        <v>3</v>
      </c>
      <c r="E9" s="38" t="n">
        <f aca="false">$D$61</f>
        <v>7</v>
      </c>
      <c r="F9" s="25" t="n">
        <f aca="false">$J$61</f>
        <v>5.1</v>
      </c>
    </row>
    <row r="10" customFormat="false" ht="12.75" hidden="false" customHeight="false" outlineLevel="0" collapsed="false">
      <c r="A10" s="57" t="s">
        <v>65</v>
      </c>
      <c r="B10" s="60" t="n">
        <v>0.9</v>
      </c>
      <c r="C10" s="38" t="n">
        <v>6</v>
      </c>
      <c r="D10" s="25" t="n">
        <v>3</v>
      </c>
      <c r="E10" s="38" t="n">
        <f aca="false">D72</f>
        <v>10</v>
      </c>
      <c r="F10" s="25" t="n">
        <f aca="false">J72</f>
        <v>8.15</v>
      </c>
    </row>
    <row r="11" customFormat="false" ht="12.75" hidden="false" customHeight="false" outlineLevel="0" collapsed="false">
      <c r="A11" s="57" t="s">
        <v>66</v>
      </c>
      <c r="B11" s="60" t="n">
        <v>3.5</v>
      </c>
      <c r="C11" s="38" t="n">
        <v>29.5</v>
      </c>
      <c r="D11" s="25" t="n">
        <v>8.5</v>
      </c>
      <c r="E11" s="38" t="n">
        <f aca="false">D84</f>
        <v>23</v>
      </c>
      <c r="F11" s="25" t="n">
        <f aca="false">J84</f>
        <v>10.2</v>
      </c>
    </row>
    <row r="12" customFormat="false" ht="12.75" hidden="false" customHeight="false" outlineLevel="0" collapsed="false">
      <c r="A12" s="57" t="s">
        <v>67</v>
      </c>
      <c r="B12" s="60" t="n">
        <v>1.1</v>
      </c>
      <c r="C12" s="38" t="n">
        <v>6</v>
      </c>
      <c r="D12" s="25" t="n">
        <v>3</v>
      </c>
      <c r="E12" s="38" t="n">
        <f aca="false">D94</f>
        <v>5</v>
      </c>
      <c r="F12" s="25" t="n">
        <f aca="false">J94</f>
        <v>15</v>
      </c>
    </row>
    <row r="13" customFormat="false" ht="12.75" hidden="false" customHeight="false" outlineLevel="0" collapsed="false">
      <c r="A13" s="57" t="s">
        <v>68</v>
      </c>
      <c r="B13" s="60" t="n">
        <v>6.3</v>
      </c>
      <c r="C13" s="38" t="n">
        <v>45</v>
      </c>
      <c r="D13" s="25" t="n">
        <v>13</v>
      </c>
      <c r="E13" s="38" t="n">
        <f aca="false">D108</f>
        <v>60</v>
      </c>
      <c r="F13" s="25" t="n">
        <f aca="false">J106</f>
        <v>18.3</v>
      </c>
    </row>
    <row r="14" customFormat="false" ht="12.75" hidden="false" customHeight="false" outlineLevel="0" collapsed="false">
      <c r="A14" s="57" t="s">
        <v>69</v>
      </c>
      <c r="B14" s="60" t="n">
        <v>3</v>
      </c>
      <c r="C14" s="38" t="n">
        <v>14</v>
      </c>
      <c r="D14" s="25" t="n">
        <v>5</v>
      </c>
      <c r="E14" s="38" t="n">
        <f aca="false">D116</f>
        <v>5.1</v>
      </c>
      <c r="F14" s="25"/>
    </row>
    <row r="15" customFormat="false" ht="12.75" hidden="false" customHeight="false" outlineLevel="0" collapsed="false">
      <c r="A15" s="57" t="s">
        <v>70</v>
      </c>
      <c r="B15" s="60" t="n">
        <v>1.3</v>
      </c>
      <c r="C15" s="38" t="n">
        <v>4.5</v>
      </c>
      <c r="D15" s="25" t="n">
        <v>1</v>
      </c>
      <c r="E15" s="38" t="n">
        <f aca="false">D127</f>
        <v>1.5</v>
      </c>
      <c r="F15" s="25" t="n">
        <f aca="false">J127</f>
        <v>1</v>
      </c>
    </row>
    <row r="16" customFormat="false" ht="12.75" hidden="false" customHeight="false" outlineLevel="0" collapsed="false">
      <c r="A16" s="57" t="s">
        <v>71</v>
      </c>
      <c r="B16" s="60" t="n">
        <v>0.3</v>
      </c>
      <c r="C16" s="38" t="n">
        <v>1</v>
      </c>
      <c r="D16" s="25" t="n">
        <v>1</v>
      </c>
      <c r="E16" s="38" t="n">
        <f aca="false">D130</f>
        <v>1</v>
      </c>
      <c r="F16" s="25"/>
    </row>
    <row r="17" customFormat="false" ht="12.75" hidden="false" customHeight="false" outlineLevel="0" collapsed="false">
      <c r="A17" s="57" t="s">
        <v>72</v>
      </c>
      <c r="B17" s="60" t="n">
        <v>2.5</v>
      </c>
      <c r="C17" s="38" t="n">
        <v>15</v>
      </c>
      <c r="D17" s="25" t="n">
        <v>6.5</v>
      </c>
      <c r="E17" s="38" t="n">
        <f aca="false">D141</f>
        <v>9.9</v>
      </c>
      <c r="F17" s="25" t="n">
        <f aca="false">J141</f>
        <v>3.6</v>
      </c>
    </row>
    <row r="18" customFormat="false" ht="13.5" hidden="false" customHeight="false" outlineLevel="0" collapsed="false">
      <c r="A18" s="57" t="s">
        <v>73</v>
      </c>
      <c r="B18" s="70" t="n">
        <v>2.5</v>
      </c>
      <c r="C18" s="89" t="n">
        <v>9.5</v>
      </c>
      <c r="D18" s="29" t="n">
        <v>5.5</v>
      </c>
      <c r="E18" s="89" t="n">
        <f aca="false">D154</f>
        <v>10</v>
      </c>
      <c r="F18" s="29" t="n">
        <f aca="false">J154</f>
        <v>3.4</v>
      </c>
    </row>
    <row r="19" customFormat="false" ht="13.5" hidden="false" customHeight="false" outlineLevel="0" collapsed="false">
      <c r="A19" s="77" t="s">
        <v>51</v>
      </c>
      <c r="B19" s="80" t="n">
        <f aca="false">SUM(B6:B18)</f>
        <v>31.7</v>
      </c>
      <c r="C19" s="90" t="n">
        <f aca="false">SUM(C6:C18)</f>
        <v>181</v>
      </c>
      <c r="D19" s="90" t="n">
        <f aca="false">SUM(D6:D18)</f>
        <v>62.5</v>
      </c>
      <c r="E19" s="90" t="n">
        <f aca="false">SUM(E6:E18)</f>
        <v>173.5</v>
      </c>
      <c r="F19" s="90" t="n">
        <f aca="false">SUM(F6:F18)</f>
        <v>75.95</v>
      </c>
    </row>
    <row r="21" customFormat="false" ht="12.75" hidden="false" customHeight="false" outlineLevel="0" collapsed="false">
      <c r="A21" s="154" t="s">
        <v>106</v>
      </c>
    </row>
    <row r="22" customFormat="false" ht="12.75" hidden="false" customHeight="false" outlineLevel="0" collapsed="false">
      <c r="A22" s="90" t="s">
        <v>107</v>
      </c>
      <c r="B22" s="90" t="s">
        <v>108</v>
      </c>
      <c r="C22" s="90"/>
      <c r="H22" s="90" t="s">
        <v>109</v>
      </c>
    </row>
    <row r="23" customFormat="false" ht="12.75" hidden="false" customHeight="false" outlineLevel="0" collapsed="false">
      <c r="B23" s="0" t="s">
        <v>110</v>
      </c>
      <c r="C23" s="0" t="s">
        <v>111</v>
      </c>
      <c r="D23" s="0" t="s">
        <v>112</v>
      </c>
      <c r="H23" s="0" t="s">
        <v>110</v>
      </c>
      <c r="I23" s="0" t="s">
        <v>111</v>
      </c>
      <c r="J23" s="0" t="s">
        <v>112</v>
      </c>
    </row>
    <row r="24" customFormat="false" ht="12.75" hidden="false" customHeight="false" outlineLevel="0" collapsed="false">
      <c r="A24" s="0" t="s">
        <v>113</v>
      </c>
      <c r="B24" s="0" t="n">
        <v>3</v>
      </c>
      <c r="C24" s="0" t="n">
        <f aca="false">SLAC</f>
        <v>2.5</v>
      </c>
      <c r="D24" s="0" t="n">
        <f aca="false">B24*C24</f>
        <v>7.5</v>
      </c>
    </row>
    <row r="25" customFormat="false" ht="12.75" hidden="false" customHeight="false" outlineLevel="0" collapsed="false">
      <c r="A25" s="0" t="s">
        <v>114</v>
      </c>
      <c r="B25" s="0" t="n">
        <v>3</v>
      </c>
      <c r="C25" s="0" t="n">
        <v>1</v>
      </c>
      <c r="D25" s="0" t="n">
        <f aca="false">B25*C25</f>
        <v>3</v>
      </c>
    </row>
    <row r="26" customFormat="false" ht="12.75" hidden="false" customHeight="false" outlineLevel="0" collapsed="false">
      <c r="A26" s="0" t="s">
        <v>12</v>
      </c>
      <c r="D26" s="0" t="n">
        <f aca="false">SUM(D24:D25)</f>
        <v>10.5</v>
      </c>
    </row>
    <row r="27" customFormat="false" ht="12.75" hidden="false" customHeight="false" outlineLevel="0" collapsed="false">
      <c r="A27" s="0" t="s">
        <v>115</v>
      </c>
      <c r="D27" s="0" t="n">
        <v>0</v>
      </c>
    </row>
    <row r="28" customFormat="false" ht="12.75" hidden="false" customHeight="false" outlineLevel="0" collapsed="false">
      <c r="A28" s="0" t="s">
        <v>116</v>
      </c>
      <c r="D28" s="0" t="n">
        <f aca="false">D26-D27</f>
        <v>10.5</v>
      </c>
    </row>
    <row r="30" customFormat="false" ht="12.75" hidden="false" customHeight="false" outlineLevel="0" collapsed="false">
      <c r="A30" s="90" t="s">
        <v>117</v>
      </c>
      <c r="B30" s="90" t="s">
        <v>108</v>
      </c>
      <c r="C30" s="90"/>
      <c r="H30" s="90" t="s">
        <v>109</v>
      </c>
    </row>
    <row r="31" customFormat="false" ht="12.75" hidden="false" customHeight="false" outlineLevel="0" collapsed="false">
      <c r="B31" s="0" t="s">
        <v>110</v>
      </c>
      <c r="C31" s="0" t="s">
        <v>111</v>
      </c>
      <c r="D31" s="0" t="s">
        <v>112</v>
      </c>
      <c r="H31" s="0" t="s">
        <v>110</v>
      </c>
      <c r="I31" s="0" t="s">
        <v>111</v>
      </c>
      <c r="J31" s="0" t="s">
        <v>112</v>
      </c>
    </row>
    <row r="32" customFormat="false" ht="12.75" hidden="false" customHeight="false" outlineLevel="0" collapsed="false">
      <c r="A32" s="0" t="s">
        <v>118</v>
      </c>
      <c r="B32" s="0" t="n">
        <v>2</v>
      </c>
      <c r="C32" s="0" t="n">
        <f aca="false">Warwick</f>
        <v>1</v>
      </c>
      <c r="D32" s="0" t="n">
        <f aca="false">B32*C32</f>
        <v>2</v>
      </c>
      <c r="G32" s="0" t="s">
        <v>119</v>
      </c>
      <c r="H32" s="0" t="n">
        <v>7</v>
      </c>
      <c r="I32" s="0" t="n">
        <f aca="false">Roma</f>
        <v>0.8</v>
      </c>
      <c r="J32" s="0" t="n">
        <f aca="false">H32*I32</f>
        <v>5.6</v>
      </c>
    </row>
    <row r="33" customFormat="false" ht="12.75" hidden="false" customHeight="false" outlineLevel="0" collapsed="false">
      <c r="A33" s="0" t="s">
        <v>120</v>
      </c>
      <c r="B33" s="0" t="n">
        <v>7</v>
      </c>
      <c r="C33" s="0" t="n">
        <f aca="false">SLAC</f>
        <v>2.5</v>
      </c>
      <c r="D33" s="0" t="n">
        <f aca="false">B33*C33</f>
        <v>17.5</v>
      </c>
      <c r="G33" s="0" t="s">
        <v>121</v>
      </c>
      <c r="H33" s="0" t="n">
        <v>7</v>
      </c>
      <c r="I33" s="0" t="n">
        <f aca="false">Roma</f>
        <v>0.8</v>
      </c>
      <c r="J33" s="0" t="n">
        <f aca="false">H33*I33</f>
        <v>5.6</v>
      </c>
    </row>
    <row r="34" customFormat="false" ht="12.75" hidden="false" customHeight="false" outlineLevel="0" collapsed="false">
      <c r="A34" s="0" t="s">
        <v>122</v>
      </c>
      <c r="B34" s="0" t="n">
        <v>1</v>
      </c>
      <c r="C34" s="0" t="n">
        <v>2.5</v>
      </c>
      <c r="D34" s="0" t="n">
        <f aca="false">B34*C34</f>
        <v>2.5</v>
      </c>
      <c r="G34" s="0" t="s">
        <v>123</v>
      </c>
      <c r="H34" s="0" t="n">
        <v>4</v>
      </c>
      <c r="I34" s="0" t="n">
        <v>0.5</v>
      </c>
      <c r="J34" s="0" t="n">
        <f aca="false">H34*I34</f>
        <v>2</v>
      </c>
    </row>
    <row r="35" customFormat="false" ht="12.75" hidden="false" customHeight="false" outlineLevel="0" collapsed="false">
      <c r="A35" s="0" t="s">
        <v>124</v>
      </c>
      <c r="B35" s="0" t="n">
        <v>2</v>
      </c>
      <c r="C35" s="0" t="n">
        <v>2.5</v>
      </c>
      <c r="D35" s="0" t="n">
        <f aca="false">B35*C35</f>
        <v>5</v>
      </c>
      <c r="G35" s="0" t="s">
        <v>125</v>
      </c>
      <c r="H35" s="0" t="n">
        <v>2</v>
      </c>
      <c r="I35" s="0" t="n">
        <v>0.5</v>
      </c>
      <c r="J35" s="0" t="n">
        <f aca="false">H35*I35</f>
        <v>1</v>
      </c>
    </row>
    <row r="36" customFormat="false" ht="12.75" hidden="false" customHeight="false" outlineLevel="0" collapsed="false">
      <c r="A36" s="0" t="s">
        <v>126</v>
      </c>
      <c r="B36" s="0" t="n">
        <v>2</v>
      </c>
      <c r="C36" s="0" t="n">
        <v>2.5</v>
      </c>
      <c r="D36" s="0" t="n">
        <f aca="false">B36*C36</f>
        <v>5</v>
      </c>
      <c r="G36" s="0" t="s">
        <v>127</v>
      </c>
      <c r="H36" s="0" t="n">
        <v>2</v>
      </c>
      <c r="I36" s="0" t="n">
        <v>0.75</v>
      </c>
      <c r="J36" s="0" t="n">
        <f aca="false">H36*I36</f>
        <v>1.5</v>
      </c>
    </row>
    <row r="37" customFormat="false" ht="12.75" hidden="false" customHeight="false" outlineLevel="0" collapsed="false">
      <c r="A37" s="0" t="s">
        <v>12</v>
      </c>
      <c r="D37" s="0" t="n">
        <f aca="false">SUM(D32:D36)</f>
        <v>32</v>
      </c>
      <c r="G37" s="0" t="s">
        <v>128</v>
      </c>
      <c r="H37" s="0" t="n">
        <v>2</v>
      </c>
      <c r="I37" s="0" t="n">
        <v>0.75</v>
      </c>
      <c r="J37" s="0" t="n">
        <f aca="false">H37*I37</f>
        <v>1.5</v>
      </c>
    </row>
    <row r="38" customFormat="false" ht="12.75" hidden="false" customHeight="false" outlineLevel="0" collapsed="false">
      <c r="A38" s="0" t="s">
        <v>115</v>
      </c>
      <c r="D38" s="0" t="n">
        <v>17</v>
      </c>
      <c r="G38" s="0" t="s">
        <v>12</v>
      </c>
      <c r="J38" s="0" t="n">
        <f aca="false">SUM(J32:J37)</f>
        <v>17.2</v>
      </c>
    </row>
    <row r="39" customFormat="false" ht="12.75" hidden="false" customHeight="false" outlineLevel="0" collapsed="false">
      <c r="A39" s="0" t="s">
        <v>116</v>
      </c>
      <c r="D39" s="0" t="n">
        <f aca="false">D37-D38</f>
        <v>15</v>
      </c>
      <c r="G39" s="0" t="s">
        <v>115</v>
      </c>
      <c r="J39" s="0" t="n">
        <v>6</v>
      </c>
    </row>
    <row r="40" customFormat="false" ht="12.75" hidden="false" customHeight="false" outlineLevel="0" collapsed="false">
      <c r="G40" s="0" t="s">
        <v>116</v>
      </c>
      <c r="J40" s="0" t="n">
        <f aca="false">J38-J39</f>
        <v>11.2</v>
      </c>
    </row>
    <row r="43" customFormat="false" ht="12.75" hidden="false" customHeight="false" outlineLevel="0" collapsed="false">
      <c r="A43" s="90" t="s">
        <v>63</v>
      </c>
      <c r="B43" s="90" t="s">
        <v>108</v>
      </c>
      <c r="C43" s="90"/>
      <c r="H43" s="90" t="s">
        <v>109</v>
      </c>
    </row>
    <row r="44" customFormat="false" ht="12.75" hidden="false" customHeight="false" outlineLevel="0" collapsed="false">
      <c r="B44" s="0" t="s">
        <v>110</v>
      </c>
      <c r="C44" s="0" t="s">
        <v>111</v>
      </c>
      <c r="D44" s="0" t="s">
        <v>112</v>
      </c>
    </row>
    <row r="45" customFormat="false" ht="12.75" hidden="false" customHeight="false" outlineLevel="0" collapsed="false">
      <c r="A45" s="0" t="s">
        <v>118</v>
      </c>
      <c r="B45" s="0" t="n">
        <v>2</v>
      </c>
      <c r="C45" s="0" t="n">
        <f aca="false">Warwick</f>
        <v>1</v>
      </c>
      <c r="D45" s="0" t="n">
        <f aca="false">B45*C45</f>
        <v>2</v>
      </c>
    </row>
    <row r="46" customFormat="false" ht="12.75" hidden="false" customHeight="false" outlineLevel="0" collapsed="false">
      <c r="A46" s="0" t="s">
        <v>120</v>
      </c>
      <c r="B46" s="0" t="n">
        <v>7</v>
      </c>
      <c r="C46" s="0" t="n">
        <f aca="false">SLAC</f>
        <v>2.5</v>
      </c>
      <c r="D46" s="0" t="n">
        <f aca="false">B46*C46</f>
        <v>17.5</v>
      </c>
    </row>
    <row r="47" customFormat="false" ht="12.75" hidden="false" customHeight="false" outlineLevel="0" collapsed="false">
      <c r="A47" s="0" t="s">
        <v>129</v>
      </c>
      <c r="B47" s="0" t="n">
        <v>2</v>
      </c>
      <c r="C47" s="0" t="n">
        <v>2.5</v>
      </c>
      <c r="D47" s="0" t="n">
        <f aca="false">B47*C47</f>
        <v>5</v>
      </c>
    </row>
    <row r="48" customFormat="false" ht="12.75" hidden="false" customHeight="false" outlineLevel="0" collapsed="false">
      <c r="A48" s="0" t="s">
        <v>12</v>
      </c>
      <c r="D48" s="0" t="n">
        <f aca="false">SUM(D45:D47)</f>
        <v>24.5</v>
      </c>
    </row>
    <row r="49" customFormat="false" ht="12.75" hidden="false" customHeight="false" outlineLevel="0" collapsed="false">
      <c r="A49" s="0" t="s">
        <v>115</v>
      </c>
      <c r="D49" s="0" t="n">
        <v>9</v>
      </c>
    </row>
    <row r="50" customFormat="false" ht="12.75" hidden="false" customHeight="false" outlineLevel="0" collapsed="false">
      <c r="A50" s="0" t="s">
        <v>116</v>
      </c>
      <c r="D50" s="0" t="n">
        <f aca="false">D48-D49</f>
        <v>15.5</v>
      </c>
    </row>
    <row r="53" customFormat="false" ht="12.75" hidden="false" customHeight="false" outlineLevel="0" collapsed="false">
      <c r="A53" s="90" t="s">
        <v>130</v>
      </c>
      <c r="B53" s="90" t="s">
        <v>108</v>
      </c>
      <c r="C53" s="90"/>
      <c r="H53" s="90" t="s">
        <v>109</v>
      </c>
    </row>
    <row r="54" customFormat="false" ht="12.75" hidden="false" customHeight="false" outlineLevel="0" collapsed="false">
      <c r="B54" s="0" t="s">
        <v>110</v>
      </c>
      <c r="C54" s="0" t="s">
        <v>111</v>
      </c>
      <c r="D54" s="0" t="s">
        <v>112</v>
      </c>
      <c r="H54" s="0" t="s">
        <v>110</v>
      </c>
      <c r="I54" s="0" t="s">
        <v>111</v>
      </c>
      <c r="J54" s="0" t="s">
        <v>112</v>
      </c>
    </row>
    <row r="55" customFormat="false" ht="12.75" hidden="false" customHeight="false" outlineLevel="0" collapsed="false">
      <c r="A55" s="0" t="s">
        <v>131</v>
      </c>
      <c r="B55" s="0" t="n">
        <v>2</v>
      </c>
      <c r="C55" s="0" t="n">
        <f aca="false">Warwick</f>
        <v>1</v>
      </c>
      <c r="D55" s="0" t="n">
        <f aca="false">B55*C55</f>
        <v>2</v>
      </c>
      <c r="G55" s="0" t="s">
        <v>132</v>
      </c>
      <c r="H55" s="0" t="n">
        <v>3</v>
      </c>
      <c r="I55" s="0" t="n">
        <f aca="false">Roma</f>
        <v>0.8</v>
      </c>
      <c r="J55" s="0" t="n">
        <f aca="false">H55*I55</f>
        <v>2.4</v>
      </c>
    </row>
    <row r="56" customFormat="false" ht="12.75" hidden="false" customHeight="false" outlineLevel="0" collapsed="false">
      <c r="A56" s="0" t="s">
        <v>113</v>
      </c>
      <c r="B56" s="0" t="n">
        <v>3</v>
      </c>
      <c r="C56" s="0" t="n">
        <f aca="false">SLAC</f>
        <v>2.5</v>
      </c>
      <c r="D56" s="0" t="n">
        <f aca="false">B56*C56</f>
        <v>7.5</v>
      </c>
      <c r="G56" s="0" t="s">
        <v>133</v>
      </c>
      <c r="H56" s="0" t="n">
        <v>3</v>
      </c>
      <c r="I56" s="0" t="n">
        <f aca="false">Roma</f>
        <v>0.8</v>
      </c>
      <c r="J56" s="0" t="n">
        <f aca="false">H56*I56</f>
        <v>2.4</v>
      </c>
    </row>
    <row r="57" customFormat="false" ht="12.75" hidden="false" customHeight="false" outlineLevel="0" collapsed="false">
      <c r="A57" s="0" t="s">
        <v>134</v>
      </c>
      <c r="B57" s="0" t="n">
        <v>5</v>
      </c>
      <c r="C57" s="0" t="n">
        <v>0.5</v>
      </c>
      <c r="D57" s="0" t="n">
        <f aca="false">B57*C57</f>
        <v>2.5</v>
      </c>
      <c r="G57" s="0" t="s">
        <v>135</v>
      </c>
      <c r="H57" s="0" t="n">
        <v>3</v>
      </c>
      <c r="I57" s="0" t="n">
        <v>0.5</v>
      </c>
      <c r="J57" s="0" t="n">
        <f aca="false">H57*I57</f>
        <v>1.5</v>
      </c>
    </row>
    <row r="58" customFormat="false" ht="12.75" hidden="false" customHeight="false" outlineLevel="0" collapsed="false">
      <c r="A58" s="0" t="s">
        <v>136</v>
      </c>
      <c r="B58" s="0" t="n">
        <v>1</v>
      </c>
      <c r="C58" s="0" t="n">
        <v>2.5</v>
      </c>
      <c r="D58" s="0" t="n">
        <f aca="false">B58*C58</f>
        <v>2.5</v>
      </c>
      <c r="G58" s="0" t="s">
        <v>137</v>
      </c>
      <c r="H58" s="0" t="n">
        <v>3</v>
      </c>
      <c r="I58" s="0" t="n">
        <v>0.5</v>
      </c>
      <c r="J58" s="0" t="n">
        <f aca="false">H58*I58</f>
        <v>1.5</v>
      </c>
    </row>
    <row r="59" customFormat="false" ht="12.75" hidden="false" customHeight="false" outlineLevel="0" collapsed="false">
      <c r="A59" s="0" t="s">
        <v>12</v>
      </c>
      <c r="D59" s="0" t="n">
        <f aca="false">SUM(D55:D58)</f>
        <v>14.5</v>
      </c>
      <c r="G59" s="0" t="s">
        <v>12</v>
      </c>
      <c r="J59" s="0" t="n">
        <f aca="false">SUM(J55:J58)</f>
        <v>7.8</v>
      </c>
    </row>
    <row r="60" customFormat="false" ht="12.75" hidden="false" customHeight="false" outlineLevel="0" collapsed="false">
      <c r="A60" s="0" t="s">
        <v>115</v>
      </c>
      <c r="D60" s="0" t="n">
        <v>7.5</v>
      </c>
      <c r="G60" s="0" t="s">
        <v>115</v>
      </c>
      <c r="J60" s="0" t="n">
        <v>2.7</v>
      </c>
    </row>
    <row r="61" customFormat="false" ht="12.75" hidden="false" customHeight="false" outlineLevel="0" collapsed="false">
      <c r="A61" s="0" t="s">
        <v>116</v>
      </c>
      <c r="D61" s="0" t="n">
        <f aca="false">D59-D60</f>
        <v>7</v>
      </c>
      <c r="G61" s="0" t="s">
        <v>116</v>
      </c>
      <c r="J61" s="0" t="n">
        <f aca="false">J59-J60</f>
        <v>5.1</v>
      </c>
    </row>
    <row r="64" customFormat="false" ht="12.75" hidden="false" customHeight="false" outlineLevel="0" collapsed="false">
      <c r="A64" s="90" t="s">
        <v>138</v>
      </c>
      <c r="B64" s="90" t="s">
        <v>108</v>
      </c>
      <c r="C64" s="90"/>
      <c r="H64" s="90" t="s">
        <v>109</v>
      </c>
    </row>
    <row r="65" customFormat="false" ht="12.75" hidden="false" customHeight="false" outlineLevel="0" collapsed="false">
      <c r="B65" s="0" t="s">
        <v>110</v>
      </c>
      <c r="C65" s="0" t="s">
        <v>111</v>
      </c>
      <c r="D65" s="0" t="s">
        <v>112</v>
      </c>
      <c r="H65" s="0" t="s">
        <v>110</v>
      </c>
      <c r="I65" s="0" t="s">
        <v>111</v>
      </c>
      <c r="J65" s="0" t="s">
        <v>112</v>
      </c>
    </row>
    <row r="66" customFormat="false" ht="12.75" hidden="false" customHeight="false" outlineLevel="0" collapsed="false">
      <c r="A66" s="0" t="s">
        <v>131</v>
      </c>
      <c r="B66" s="0" t="n">
        <v>1</v>
      </c>
      <c r="C66" s="0" t="n">
        <f aca="false">Warwick</f>
        <v>1</v>
      </c>
      <c r="D66" s="0" t="n">
        <f aca="false">B66*C66</f>
        <v>1</v>
      </c>
      <c r="G66" s="0" t="s">
        <v>132</v>
      </c>
      <c r="H66" s="0" t="n">
        <v>4</v>
      </c>
      <c r="I66" s="0" t="n">
        <f aca="false">Roma</f>
        <v>0.8</v>
      </c>
      <c r="J66" s="0" t="n">
        <f aca="false">H66*I66</f>
        <v>3.2</v>
      </c>
    </row>
    <row r="67" customFormat="false" ht="12.75" hidden="false" customHeight="false" outlineLevel="0" collapsed="false">
      <c r="A67" s="0" t="s">
        <v>113</v>
      </c>
      <c r="B67" s="0" t="n">
        <v>3</v>
      </c>
      <c r="C67" s="0" t="n">
        <f aca="false">SLAC</f>
        <v>2.5</v>
      </c>
      <c r="D67" s="0" t="n">
        <f aca="false">B67*C67</f>
        <v>7.5</v>
      </c>
      <c r="G67" s="0" t="s">
        <v>133</v>
      </c>
      <c r="H67" s="0" t="n">
        <v>4</v>
      </c>
      <c r="I67" s="0" t="n">
        <f aca="false">Roma</f>
        <v>0.8</v>
      </c>
      <c r="J67" s="0" t="n">
        <f aca="false">H67*I67</f>
        <v>3.2</v>
      </c>
    </row>
    <row r="68" customFormat="false" ht="12.75" hidden="false" customHeight="false" outlineLevel="0" collapsed="false">
      <c r="A68" s="0" t="s">
        <v>139</v>
      </c>
      <c r="B68" s="0" t="n">
        <v>4</v>
      </c>
      <c r="C68" s="0" t="n">
        <v>1</v>
      </c>
      <c r="D68" s="0" t="n">
        <f aca="false">B68*C68</f>
        <v>4</v>
      </c>
      <c r="G68" s="0" t="s">
        <v>140</v>
      </c>
      <c r="H68" s="0" t="n">
        <v>10</v>
      </c>
      <c r="I68" s="0" t="n">
        <v>0.4</v>
      </c>
      <c r="J68" s="0" t="n">
        <f aca="false">H68*I68</f>
        <v>4</v>
      </c>
    </row>
    <row r="69" customFormat="false" ht="12.75" hidden="false" customHeight="false" outlineLevel="0" collapsed="false">
      <c r="G69" s="0" t="s">
        <v>141</v>
      </c>
      <c r="H69" s="0" t="n">
        <v>5</v>
      </c>
      <c r="I69" s="0" t="n">
        <v>0.15</v>
      </c>
      <c r="J69" s="0" t="n">
        <f aca="false">H69*I69</f>
        <v>0.75</v>
      </c>
    </row>
    <row r="70" customFormat="false" ht="12.75" hidden="false" customHeight="false" outlineLevel="0" collapsed="false">
      <c r="A70" s="0" t="s">
        <v>12</v>
      </c>
      <c r="D70" s="0" t="n">
        <f aca="false">SUM(D66:D69)</f>
        <v>12.5</v>
      </c>
      <c r="G70" s="0" t="s">
        <v>12</v>
      </c>
      <c r="J70" s="0" t="n">
        <f aca="false">SUM(J66:J69)</f>
        <v>11.15</v>
      </c>
    </row>
    <row r="71" customFormat="false" ht="12.75" hidden="false" customHeight="false" outlineLevel="0" collapsed="false">
      <c r="A71" s="0" t="s">
        <v>115</v>
      </c>
      <c r="D71" s="0" t="n">
        <v>2.5</v>
      </c>
      <c r="G71" s="0" t="s">
        <v>115</v>
      </c>
      <c r="J71" s="0" t="n">
        <v>3</v>
      </c>
    </row>
    <row r="72" customFormat="false" ht="12.75" hidden="false" customHeight="false" outlineLevel="0" collapsed="false">
      <c r="A72" s="0" t="s">
        <v>116</v>
      </c>
      <c r="D72" s="0" t="n">
        <f aca="false">D70-D71</f>
        <v>10</v>
      </c>
      <c r="G72" s="0" t="s">
        <v>116</v>
      </c>
      <c r="J72" s="0" t="n">
        <f aca="false">J70-J71</f>
        <v>8.15</v>
      </c>
    </row>
    <row r="74" customFormat="false" ht="12.75" hidden="false" customHeight="false" outlineLevel="0" collapsed="false">
      <c r="A74" s="90" t="s">
        <v>142</v>
      </c>
      <c r="B74" s="90" t="s">
        <v>108</v>
      </c>
      <c r="C74" s="90"/>
      <c r="H74" s="90" t="s">
        <v>109</v>
      </c>
    </row>
    <row r="75" customFormat="false" ht="12.75" hidden="false" customHeight="false" outlineLevel="0" collapsed="false">
      <c r="B75" s="0" t="s">
        <v>110</v>
      </c>
      <c r="C75" s="0" t="s">
        <v>111</v>
      </c>
      <c r="D75" s="0" t="s">
        <v>112</v>
      </c>
      <c r="H75" s="0" t="s">
        <v>110</v>
      </c>
      <c r="I75" s="0" t="s">
        <v>111</v>
      </c>
      <c r="J75" s="0" t="s">
        <v>112</v>
      </c>
    </row>
    <row r="76" customFormat="false" ht="12.75" hidden="false" customHeight="false" outlineLevel="0" collapsed="false">
      <c r="A76" s="0" t="s">
        <v>118</v>
      </c>
      <c r="B76" s="0" t="n">
        <v>1</v>
      </c>
      <c r="C76" s="0" t="n">
        <f aca="false">Warwick</f>
        <v>1</v>
      </c>
      <c r="D76" s="0" t="n">
        <f aca="false">B76*C76</f>
        <v>1</v>
      </c>
      <c r="G76" s="0" t="s">
        <v>119</v>
      </c>
      <c r="H76" s="0" t="n">
        <v>7</v>
      </c>
      <c r="I76" s="0" t="n">
        <f aca="false">Roma</f>
        <v>0.8</v>
      </c>
      <c r="J76" s="0" t="n">
        <f aca="false">H76*I76</f>
        <v>5.6</v>
      </c>
    </row>
    <row r="77" customFormat="false" ht="12.75" hidden="false" customHeight="false" outlineLevel="0" collapsed="false">
      <c r="A77" s="0" t="s">
        <v>120</v>
      </c>
      <c r="B77" s="0" t="n">
        <v>7</v>
      </c>
      <c r="C77" s="0" t="n">
        <f aca="false">SLAC</f>
        <v>2.5</v>
      </c>
      <c r="D77" s="0" t="n">
        <f aca="false">B77*C77</f>
        <v>17.5</v>
      </c>
      <c r="G77" s="0" t="s">
        <v>121</v>
      </c>
      <c r="H77" s="0" t="n">
        <v>7</v>
      </c>
      <c r="I77" s="0" t="n">
        <f aca="false">Roma</f>
        <v>0.8</v>
      </c>
      <c r="J77" s="0" t="n">
        <f aca="false">H77*I77</f>
        <v>5.6</v>
      </c>
    </row>
    <row r="78" customFormat="false" ht="12.75" hidden="false" customHeight="false" outlineLevel="0" collapsed="false">
      <c r="A78" s="0" t="s">
        <v>143</v>
      </c>
      <c r="B78" s="0" t="n">
        <v>2</v>
      </c>
      <c r="C78" s="0" t="n">
        <v>2.5</v>
      </c>
      <c r="D78" s="0" t="n">
        <f aca="false">B78*C78</f>
        <v>5</v>
      </c>
      <c r="G78" s="0" t="s">
        <v>144</v>
      </c>
      <c r="H78" s="0" t="n">
        <v>4</v>
      </c>
      <c r="I78" s="0" t="n">
        <v>0.5</v>
      </c>
      <c r="J78" s="0" t="n">
        <f aca="false">H78*I78</f>
        <v>2</v>
      </c>
    </row>
    <row r="79" customFormat="false" ht="12.75" hidden="false" customHeight="false" outlineLevel="0" collapsed="false">
      <c r="A79" s="0" t="s">
        <v>145</v>
      </c>
      <c r="B79" s="0" t="n">
        <v>1</v>
      </c>
      <c r="C79" s="0" t="n">
        <v>2</v>
      </c>
      <c r="D79" s="0" t="n">
        <f aca="false">B79*C79</f>
        <v>2</v>
      </c>
      <c r="G79" s="0" t="s">
        <v>146</v>
      </c>
      <c r="H79" s="0" t="n">
        <v>2</v>
      </c>
      <c r="I79" s="0" t="n">
        <v>0.75</v>
      </c>
      <c r="J79" s="0" t="n">
        <f aca="false">H79*I79</f>
        <v>1.5</v>
      </c>
    </row>
    <row r="80" customFormat="false" ht="12.75" hidden="false" customHeight="false" outlineLevel="0" collapsed="false">
      <c r="A80" s="0" t="s">
        <v>147</v>
      </c>
      <c r="B80" s="0" t="n">
        <v>3</v>
      </c>
      <c r="C80" s="0" t="n">
        <v>3</v>
      </c>
      <c r="D80" s="0" t="n">
        <f aca="false">B80*C80</f>
        <v>9</v>
      </c>
      <c r="G80" s="0" t="s">
        <v>148</v>
      </c>
      <c r="H80" s="0" t="n">
        <v>4</v>
      </c>
      <c r="I80" s="0" t="n">
        <v>1</v>
      </c>
      <c r="J80" s="0" t="n">
        <f aca="false">H80*I80</f>
        <v>4</v>
      </c>
    </row>
    <row r="81" customFormat="false" ht="12.75" hidden="false" customHeight="false" outlineLevel="0" collapsed="false">
      <c r="A81" s="0" t="s">
        <v>149</v>
      </c>
      <c r="B81" s="0" t="n">
        <v>6</v>
      </c>
      <c r="C81" s="0" t="n">
        <v>1</v>
      </c>
      <c r="D81" s="0" t="n">
        <f aca="false">B81*C81</f>
        <v>6</v>
      </c>
    </row>
    <row r="82" customFormat="false" ht="12.75" hidden="false" customHeight="false" outlineLevel="0" collapsed="false">
      <c r="A82" s="0" t="s">
        <v>12</v>
      </c>
      <c r="D82" s="0" t="n">
        <f aca="false">SUM(D76:D81)</f>
        <v>40.5</v>
      </c>
      <c r="G82" s="0" t="s">
        <v>12</v>
      </c>
      <c r="J82" s="0" t="n">
        <f aca="false">SUM(J76:J81)</f>
        <v>18.7</v>
      </c>
    </row>
    <row r="83" customFormat="false" ht="12.75" hidden="false" customHeight="false" outlineLevel="0" collapsed="false">
      <c r="A83" s="0" t="s">
        <v>115</v>
      </c>
      <c r="D83" s="0" t="n">
        <v>17.5</v>
      </c>
      <c r="G83" s="0" t="s">
        <v>115</v>
      </c>
      <c r="J83" s="0" t="n">
        <v>8.5</v>
      </c>
    </row>
    <row r="84" customFormat="false" ht="12.75" hidden="false" customHeight="false" outlineLevel="0" collapsed="false">
      <c r="A84" s="0" t="s">
        <v>116</v>
      </c>
      <c r="D84" s="0" t="n">
        <f aca="false">D82-D83</f>
        <v>23</v>
      </c>
      <c r="G84" s="0" t="s">
        <v>116</v>
      </c>
      <c r="J84" s="0" t="n">
        <f aca="false">J82-J83</f>
        <v>10.2</v>
      </c>
    </row>
    <row r="86" customFormat="false" ht="12.75" hidden="false" customHeight="false" outlineLevel="0" collapsed="false">
      <c r="A86" s="90" t="s">
        <v>150</v>
      </c>
      <c r="B86" s="90" t="s">
        <v>108</v>
      </c>
      <c r="C86" s="90"/>
      <c r="H86" s="90" t="s">
        <v>109</v>
      </c>
    </row>
    <row r="87" customFormat="false" ht="12.75" hidden="false" customHeight="false" outlineLevel="0" collapsed="false">
      <c r="B87" s="0" t="s">
        <v>110</v>
      </c>
      <c r="C87" s="0" t="s">
        <v>111</v>
      </c>
      <c r="D87" s="0" t="s">
        <v>112</v>
      </c>
      <c r="H87" s="0" t="s">
        <v>110</v>
      </c>
      <c r="I87" s="0" t="s">
        <v>111</v>
      </c>
      <c r="J87" s="0" t="s">
        <v>112</v>
      </c>
    </row>
    <row r="88" customFormat="false" ht="12.75" hidden="false" customHeight="false" outlineLevel="0" collapsed="false">
      <c r="A88" s="0" t="s">
        <v>118</v>
      </c>
      <c r="B88" s="0" t="n">
        <v>1</v>
      </c>
      <c r="C88" s="0" t="n">
        <f aca="false">Warwick</f>
        <v>1</v>
      </c>
      <c r="D88" s="0" t="n">
        <f aca="false">B88*C88</f>
        <v>1</v>
      </c>
      <c r="G88" s="0" t="s">
        <v>119</v>
      </c>
      <c r="H88" s="0" t="n">
        <v>4</v>
      </c>
      <c r="I88" s="0" t="n">
        <f aca="false">Roma</f>
        <v>0.8</v>
      </c>
      <c r="J88" s="0" t="n">
        <f aca="false">H88*I88</f>
        <v>3.2</v>
      </c>
    </row>
    <row r="89" customFormat="false" ht="12.75" hidden="false" customHeight="false" outlineLevel="0" collapsed="false">
      <c r="A89" s="0" t="s">
        <v>120</v>
      </c>
      <c r="B89" s="0" t="n">
        <v>3</v>
      </c>
      <c r="C89" s="0" t="n">
        <f aca="false">SLAC</f>
        <v>2.5</v>
      </c>
      <c r="D89" s="0" t="n">
        <f aca="false">B89*C89</f>
        <v>7.5</v>
      </c>
      <c r="G89" s="0" t="s">
        <v>121</v>
      </c>
      <c r="H89" s="0" t="n">
        <v>4</v>
      </c>
      <c r="I89" s="0" t="n">
        <f aca="false">Roma</f>
        <v>0.8</v>
      </c>
      <c r="J89" s="0" t="n">
        <f aca="false">H89*I89</f>
        <v>3.2</v>
      </c>
    </row>
    <row r="90" customFormat="false" ht="12.75" hidden="false" customHeight="false" outlineLevel="0" collapsed="false">
      <c r="D90" s="0" t="n">
        <f aca="false">B90*C90</f>
        <v>0</v>
      </c>
      <c r="G90" s="0" t="s">
        <v>151</v>
      </c>
      <c r="H90" s="0" t="n">
        <v>3</v>
      </c>
      <c r="I90" s="0" t="n">
        <v>3</v>
      </c>
      <c r="J90" s="0" t="n">
        <f aca="false">H90*I90</f>
        <v>9</v>
      </c>
    </row>
    <row r="91" customFormat="false" ht="12.75" hidden="false" customHeight="false" outlineLevel="0" collapsed="false">
      <c r="D91" s="0" t="n">
        <f aca="false">B91*C91</f>
        <v>0</v>
      </c>
      <c r="G91" s="0" t="s">
        <v>152</v>
      </c>
      <c r="H91" s="0" t="n">
        <v>2</v>
      </c>
      <c r="I91" s="0" t="n">
        <v>0.8</v>
      </c>
      <c r="J91" s="0" t="n">
        <f aca="false">H91*I91</f>
        <v>1.6</v>
      </c>
    </row>
    <row r="92" customFormat="false" ht="12.75" hidden="false" customHeight="false" outlineLevel="0" collapsed="false">
      <c r="A92" s="0" t="s">
        <v>12</v>
      </c>
      <c r="D92" s="0" t="n">
        <f aca="false">SUM(D88:D91)</f>
        <v>8.5</v>
      </c>
      <c r="G92" s="0" t="s">
        <v>12</v>
      </c>
      <c r="J92" s="0" t="n">
        <f aca="false">SUM(J88:J91)</f>
        <v>17</v>
      </c>
    </row>
    <row r="93" customFormat="false" ht="12.75" hidden="false" customHeight="false" outlineLevel="0" collapsed="false">
      <c r="A93" s="0" t="s">
        <v>115</v>
      </c>
      <c r="D93" s="0" t="n">
        <v>3.5</v>
      </c>
      <c r="G93" s="0" t="s">
        <v>115</v>
      </c>
      <c r="J93" s="0" t="n">
        <v>2</v>
      </c>
    </row>
    <row r="94" customFormat="false" ht="12.75" hidden="false" customHeight="false" outlineLevel="0" collapsed="false">
      <c r="A94" s="0" t="s">
        <v>116</v>
      </c>
      <c r="D94" s="0" t="n">
        <f aca="false">D92-D93</f>
        <v>5</v>
      </c>
      <c r="G94" s="0" t="s">
        <v>116</v>
      </c>
      <c r="J94" s="0" t="n">
        <f aca="false">J92-J93</f>
        <v>15</v>
      </c>
    </row>
    <row r="96" customFormat="false" ht="12.75" hidden="false" customHeight="false" outlineLevel="0" collapsed="false">
      <c r="A96" s="90" t="s">
        <v>153</v>
      </c>
      <c r="B96" s="90" t="s">
        <v>108</v>
      </c>
      <c r="C96" s="90"/>
      <c r="H96" s="90" t="s">
        <v>109</v>
      </c>
    </row>
    <row r="97" customFormat="false" ht="12.75" hidden="false" customHeight="false" outlineLevel="0" collapsed="false">
      <c r="B97" s="0" t="s">
        <v>110</v>
      </c>
      <c r="C97" s="0" t="s">
        <v>111</v>
      </c>
      <c r="D97" s="0" t="s">
        <v>112</v>
      </c>
      <c r="H97" s="0" t="s">
        <v>110</v>
      </c>
      <c r="I97" s="0" t="s">
        <v>111</v>
      </c>
      <c r="J97" s="0" t="s">
        <v>112</v>
      </c>
    </row>
    <row r="98" customFormat="false" ht="12.75" hidden="false" customHeight="false" outlineLevel="0" collapsed="false">
      <c r="A98" s="0" t="s">
        <v>154</v>
      </c>
      <c r="B98" s="0" t="n">
        <v>8</v>
      </c>
      <c r="C98" s="0" t="n">
        <f aca="false">Warwick</f>
        <v>1</v>
      </c>
      <c r="D98" s="0" t="n">
        <f aca="false">B98*C98</f>
        <v>8</v>
      </c>
      <c r="G98" s="0" t="s">
        <v>155</v>
      </c>
      <c r="H98" s="0" t="n">
        <v>11</v>
      </c>
      <c r="I98" s="0" t="n">
        <f aca="false">Roma</f>
        <v>0.8</v>
      </c>
      <c r="J98" s="0" t="n">
        <f aca="false">H98*I98</f>
        <v>8.8</v>
      </c>
    </row>
    <row r="99" customFormat="false" ht="12.75" hidden="false" customHeight="false" outlineLevel="0" collapsed="false">
      <c r="A99" s="0" t="s">
        <v>156</v>
      </c>
      <c r="B99" s="0" t="n">
        <v>11</v>
      </c>
      <c r="C99" s="0" t="n">
        <f aca="false">SLAC</f>
        <v>2.5</v>
      </c>
      <c r="D99" s="0" t="n">
        <f aca="false">B99*C99</f>
        <v>27.5</v>
      </c>
      <c r="G99" s="0" t="s">
        <v>157</v>
      </c>
      <c r="H99" s="0" t="n">
        <v>11</v>
      </c>
      <c r="I99" s="0" t="n">
        <f aca="false">Roma</f>
        <v>0.8</v>
      </c>
      <c r="J99" s="0" t="n">
        <f aca="false">H99*I99</f>
        <v>8.8</v>
      </c>
    </row>
    <row r="100" customFormat="false" ht="12.75" hidden="false" customHeight="false" outlineLevel="0" collapsed="false">
      <c r="A100" s="0" t="s">
        <v>158</v>
      </c>
      <c r="B100" s="0" t="n">
        <v>2</v>
      </c>
      <c r="C100" s="0" t="n">
        <f aca="false">SLAC</f>
        <v>2.5</v>
      </c>
      <c r="D100" s="0" t="n">
        <f aca="false">B100*C100</f>
        <v>5</v>
      </c>
      <c r="G100" s="0" t="s">
        <v>159</v>
      </c>
      <c r="H100" s="0" t="n">
        <v>30</v>
      </c>
      <c r="I100" s="0" t="n">
        <v>0.15</v>
      </c>
      <c r="J100" s="0" t="n">
        <f aca="false">H100*I100</f>
        <v>4.5</v>
      </c>
    </row>
    <row r="101" customFormat="false" ht="12.75" hidden="false" customHeight="false" outlineLevel="0" collapsed="false">
      <c r="A101" s="0" t="s">
        <v>160</v>
      </c>
      <c r="B101" s="0" t="n">
        <v>2</v>
      </c>
      <c r="C101" s="0" t="n">
        <v>0.6</v>
      </c>
      <c r="D101" s="0" t="n">
        <f aca="false">B101*C101</f>
        <v>1.2</v>
      </c>
      <c r="G101" s="0" t="s">
        <v>161</v>
      </c>
      <c r="H101" s="0" t="n">
        <v>4</v>
      </c>
      <c r="I101" s="0" t="n">
        <v>0.5</v>
      </c>
      <c r="J101" s="0" t="n">
        <f aca="false">H101*I101</f>
        <v>2</v>
      </c>
    </row>
    <row r="102" customFormat="false" ht="12.75" hidden="false" customHeight="false" outlineLevel="0" collapsed="false">
      <c r="A102" s="0" t="s">
        <v>162</v>
      </c>
      <c r="B102" s="0" t="n">
        <v>1</v>
      </c>
      <c r="C102" s="0" t="n">
        <v>10</v>
      </c>
      <c r="D102" s="0" t="n">
        <f aca="false">B102*C102</f>
        <v>10</v>
      </c>
      <c r="G102" s="0" t="s">
        <v>163</v>
      </c>
      <c r="H102" s="0" t="n">
        <v>8</v>
      </c>
      <c r="I102" s="0" t="n">
        <v>0.15</v>
      </c>
      <c r="J102" s="0" t="n">
        <f aca="false">H102*I102</f>
        <v>1.2</v>
      </c>
    </row>
    <row r="103" customFormat="false" ht="12.75" hidden="false" customHeight="false" outlineLevel="0" collapsed="false">
      <c r="A103" s="0" t="s">
        <v>164</v>
      </c>
      <c r="B103" s="0" t="n">
        <v>8</v>
      </c>
      <c r="C103" s="0" t="n">
        <v>2.5</v>
      </c>
      <c r="D103" s="0" t="n">
        <f aca="false">B103*C103</f>
        <v>20</v>
      </c>
      <c r="G103" s="0" t="s">
        <v>165</v>
      </c>
      <c r="H103" s="0" t="n">
        <v>18</v>
      </c>
      <c r="I103" s="0" t="n">
        <v>0.25</v>
      </c>
      <c r="J103" s="0" t="n">
        <f aca="false">H103*I103</f>
        <v>4.5</v>
      </c>
    </row>
    <row r="104" customFormat="false" ht="12.75" hidden="false" customHeight="false" outlineLevel="0" collapsed="false">
      <c r="A104" s="0" t="s">
        <v>166</v>
      </c>
      <c r="B104" s="0" t="n">
        <v>3</v>
      </c>
      <c r="C104" s="0" t="n">
        <v>2.5</v>
      </c>
      <c r="D104" s="0" t="n">
        <f aca="false">B104*C104</f>
        <v>7.5</v>
      </c>
      <c r="G104" s="0" t="s">
        <v>12</v>
      </c>
      <c r="J104" s="0" t="n">
        <f aca="false">SUM(J98:J103)</f>
        <v>29.8</v>
      </c>
    </row>
    <row r="105" customFormat="false" ht="12.75" hidden="false" customHeight="false" outlineLevel="0" collapsed="false">
      <c r="A105" s="0" t="s">
        <v>167</v>
      </c>
      <c r="B105" s="0" t="n">
        <v>4</v>
      </c>
      <c r="C105" s="0" t="n">
        <v>0.7</v>
      </c>
      <c r="D105" s="0" t="n">
        <f aca="false">B105*C105</f>
        <v>2.8</v>
      </c>
      <c r="G105" s="0" t="s">
        <v>115</v>
      </c>
      <c r="J105" s="0" t="n">
        <v>11.5</v>
      </c>
    </row>
    <row r="106" customFormat="false" ht="12.75" hidden="false" customHeight="false" outlineLevel="0" collapsed="false">
      <c r="A106" s="0" t="s">
        <v>12</v>
      </c>
      <c r="D106" s="0" t="n">
        <f aca="false">SUM(D98:D105)</f>
        <v>82</v>
      </c>
      <c r="G106" s="0" t="s">
        <v>116</v>
      </c>
      <c r="J106" s="0" t="n">
        <f aca="false">J104-J105</f>
        <v>18.3</v>
      </c>
    </row>
    <row r="107" customFormat="false" ht="12.75" hidden="false" customHeight="false" outlineLevel="0" collapsed="false">
      <c r="A107" s="0" t="s">
        <v>115</v>
      </c>
      <c r="D107" s="0" t="n">
        <v>22</v>
      </c>
    </row>
    <row r="108" customFormat="false" ht="12.75" hidden="false" customHeight="false" outlineLevel="0" collapsed="false">
      <c r="A108" s="0" t="s">
        <v>116</v>
      </c>
      <c r="D108" s="0" t="n">
        <f aca="false">D106-D107</f>
        <v>60</v>
      </c>
    </row>
    <row r="110" customFormat="false" ht="12.75" hidden="false" customHeight="false" outlineLevel="0" collapsed="false">
      <c r="A110" s="90" t="s">
        <v>168</v>
      </c>
      <c r="B110" s="90" t="s">
        <v>108</v>
      </c>
      <c r="C110" s="90"/>
      <c r="H110" s="90" t="s">
        <v>109</v>
      </c>
    </row>
    <row r="111" customFormat="false" ht="12.75" hidden="false" customHeight="false" outlineLevel="0" collapsed="false">
      <c r="B111" s="0" t="s">
        <v>110</v>
      </c>
      <c r="C111" s="0" t="s">
        <v>111</v>
      </c>
      <c r="D111" s="0" t="s">
        <v>112</v>
      </c>
      <c r="H111" s="0" t="s">
        <v>110</v>
      </c>
      <c r="I111" s="0" t="s">
        <v>111</v>
      </c>
      <c r="J111" s="0" t="s">
        <v>112</v>
      </c>
    </row>
    <row r="112" customFormat="false" ht="12.75" hidden="false" customHeight="false" outlineLevel="0" collapsed="false">
      <c r="A112" s="0" t="s">
        <v>169</v>
      </c>
      <c r="B112" s="0" t="n">
        <v>3</v>
      </c>
      <c r="C112" s="0" t="n">
        <f aca="false">SLAC</f>
        <v>2.5</v>
      </c>
      <c r="D112" s="0" t="n">
        <f aca="false">B112*C112</f>
        <v>7.5</v>
      </c>
    </row>
    <row r="113" customFormat="false" ht="12.75" hidden="false" customHeight="false" outlineLevel="0" collapsed="false">
      <c r="A113" s="0" t="s">
        <v>170</v>
      </c>
      <c r="B113" s="0" t="n">
        <v>2</v>
      </c>
      <c r="C113" s="0" t="n">
        <v>3.3</v>
      </c>
      <c r="D113" s="0" t="n">
        <f aca="false">B113*C113</f>
        <v>6.6</v>
      </c>
    </row>
    <row r="114" customFormat="false" ht="12.75" hidden="false" customHeight="false" outlineLevel="0" collapsed="false">
      <c r="A114" s="0" t="s">
        <v>12</v>
      </c>
      <c r="D114" s="0" t="n">
        <f aca="false">SUM(D112:D113)</f>
        <v>14.1</v>
      </c>
    </row>
    <row r="115" customFormat="false" ht="12.75" hidden="false" customHeight="false" outlineLevel="0" collapsed="false">
      <c r="A115" s="0" t="s">
        <v>115</v>
      </c>
      <c r="D115" s="0" t="n">
        <v>9</v>
      </c>
    </row>
    <row r="116" customFormat="false" ht="12.75" hidden="false" customHeight="false" outlineLevel="0" collapsed="false">
      <c r="A116" s="0" t="s">
        <v>116</v>
      </c>
      <c r="D116" s="0" t="n">
        <f aca="false">D114-D115</f>
        <v>5.1</v>
      </c>
    </row>
    <row r="119" customFormat="false" ht="12.75" hidden="false" customHeight="false" outlineLevel="0" collapsed="false">
      <c r="A119" s="90" t="s">
        <v>171</v>
      </c>
      <c r="B119" s="90" t="s">
        <v>108</v>
      </c>
      <c r="C119" s="90"/>
      <c r="H119" s="90" t="s">
        <v>109</v>
      </c>
    </row>
    <row r="120" customFormat="false" ht="12.75" hidden="false" customHeight="false" outlineLevel="0" collapsed="false">
      <c r="B120" s="0" t="s">
        <v>110</v>
      </c>
      <c r="C120" s="0" t="s">
        <v>111</v>
      </c>
      <c r="D120" s="0" t="s">
        <v>112</v>
      </c>
      <c r="H120" s="0" t="s">
        <v>110</v>
      </c>
      <c r="I120" s="0" t="s">
        <v>111</v>
      </c>
      <c r="J120" s="0" t="s">
        <v>112</v>
      </c>
    </row>
    <row r="121" customFormat="false" ht="12.75" hidden="false" customHeight="false" outlineLevel="0" collapsed="false">
      <c r="A121" s="0" t="s">
        <v>118</v>
      </c>
      <c r="B121" s="0" t="n">
        <v>1</v>
      </c>
      <c r="C121" s="0" t="n">
        <f aca="false">Warwick</f>
        <v>1</v>
      </c>
      <c r="D121" s="0" t="n">
        <f aca="false">B121*C121</f>
        <v>1</v>
      </c>
      <c r="G121" s="0" t="s">
        <v>119</v>
      </c>
      <c r="H121" s="0" t="n">
        <v>3</v>
      </c>
      <c r="I121" s="0" t="n">
        <v>0</v>
      </c>
      <c r="J121" s="0" t="n">
        <f aca="false">H121*I121</f>
        <v>0</v>
      </c>
    </row>
    <row r="122" customFormat="false" ht="12.75" hidden="false" customHeight="false" outlineLevel="0" collapsed="false">
      <c r="A122" s="0" t="s">
        <v>120</v>
      </c>
      <c r="B122" s="0" t="n">
        <v>2</v>
      </c>
      <c r="C122" s="0" t="n">
        <f aca="false">SLAC</f>
        <v>2.5</v>
      </c>
      <c r="D122" s="0" t="n">
        <f aca="false">B122*C122</f>
        <v>5</v>
      </c>
      <c r="G122" s="0" t="s">
        <v>121</v>
      </c>
      <c r="H122" s="0" t="n">
        <v>3</v>
      </c>
      <c r="I122" s="0" t="n">
        <v>0</v>
      </c>
      <c r="J122" s="0" t="n">
        <f aca="false">H122*I122</f>
        <v>0</v>
      </c>
    </row>
    <row r="123" customFormat="false" ht="12.75" hidden="false" customHeight="false" outlineLevel="0" collapsed="false">
      <c r="G123" s="0" t="s">
        <v>151</v>
      </c>
      <c r="H123" s="0" t="n">
        <v>3</v>
      </c>
      <c r="I123" s="0" t="n">
        <v>0</v>
      </c>
      <c r="J123" s="0" t="n">
        <f aca="false">H123*I123</f>
        <v>0</v>
      </c>
    </row>
    <row r="124" customFormat="false" ht="12.75" hidden="false" customHeight="false" outlineLevel="0" collapsed="false">
      <c r="G124" s="0" t="s">
        <v>172</v>
      </c>
      <c r="H124" s="0" t="n">
        <v>2</v>
      </c>
      <c r="I124" s="0" t="n">
        <v>1</v>
      </c>
      <c r="J124" s="0" t="n">
        <f aca="false">H124*I124</f>
        <v>2</v>
      </c>
    </row>
    <row r="125" customFormat="false" ht="12.75" hidden="false" customHeight="false" outlineLevel="0" collapsed="false">
      <c r="A125" s="0" t="s">
        <v>12</v>
      </c>
      <c r="D125" s="0" t="n">
        <f aca="false">SUM(D121:D124)</f>
        <v>6</v>
      </c>
      <c r="G125" s="0" t="s">
        <v>12</v>
      </c>
      <c r="J125" s="0" t="n">
        <f aca="false">SUM(J121:J124)</f>
        <v>2</v>
      </c>
    </row>
    <row r="126" customFormat="false" ht="12.75" hidden="false" customHeight="false" outlineLevel="0" collapsed="false">
      <c r="A126" s="0" t="s">
        <v>115</v>
      </c>
      <c r="D126" s="0" t="n">
        <v>4.5</v>
      </c>
      <c r="G126" s="0" t="s">
        <v>115</v>
      </c>
      <c r="J126" s="0" t="n">
        <v>1</v>
      </c>
    </row>
    <row r="127" customFormat="false" ht="12.75" hidden="false" customHeight="false" outlineLevel="0" collapsed="false">
      <c r="A127" s="0" t="s">
        <v>116</v>
      </c>
      <c r="D127" s="0" t="n">
        <f aca="false">D125-D126</f>
        <v>1.5</v>
      </c>
      <c r="G127" s="0" t="s">
        <v>116</v>
      </c>
      <c r="J127" s="0" t="n">
        <f aca="false">J125-J126</f>
        <v>1</v>
      </c>
    </row>
    <row r="129" customFormat="false" ht="12.75" hidden="false" customHeight="false" outlineLevel="0" collapsed="false">
      <c r="A129" s="90" t="s">
        <v>173</v>
      </c>
      <c r="B129" s="90" t="s">
        <v>108</v>
      </c>
      <c r="C129" s="90"/>
      <c r="H129" s="90" t="s">
        <v>109</v>
      </c>
    </row>
    <row r="130" customFormat="false" ht="12.75" hidden="false" customHeight="false" outlineLevel="0" collapsed="false">
      <c r="A130" s="0" t="s">
        <v>174</v>
      </c>
      <c r="D130" s="0" t="n">
        <v>1</v>
      </c>
    </row>
    <row r="133" customFormat="false" ht="12.75" hidden="false" customHeight="false" outlineLevel="0" collapsed="false">
      <c r="A133" s="90" t="s">
        <v>175</v>
      </c>
      <c r="B133" s="90" t="s">
        <v>108</v>
      </c>
      <c r="C133" s="90"/>
      <c r="H133" s="90" t="s">
        <v>109</v>
      </c>
    </row>
    <row r="134" customFormat="false" ht="12.75" hidden="false" customHeight="false" outlineLevel="0" collapsed="false">
      <c r="B134" s="0" t="s">
        <v>110</v>
      </c>
      <c r="C134" s="0" t="s">
        <v>111</v>
      </c>
      <c r="D134" s="0" t="s">
        <v>112</v>
      </c>
      <c r="H134" s="0" t="s">
        <v>110</v>
      </c>
      <c r="I134" s="0" t="s">
        <v>111</v>
      </c>
      <c r="J134" s="0" t="s">
        <v>112</v>
      </c>
    </row>
    <row r="135" customFormat="false" ht="12.75" hidden="false" customHeight="false" outlineLevel="0" collapsed="false">
      <c r="A135" s="0" t="s">
        <v>176</v>
      </c>
      <c r="B135" s="0" t="n">
        <v>2</v>
      </c>
      <c r="C135" s="0" t="n">
        <f aca="false">Warwick</f>
        <v>1</v>
      </c>
      <c r="D135" s="0" t="n">
        <f aca="false">B135*C135</f>
        <v>2</v>
      </c>
      <c r="G135" s="0" t="s">
        <v>177</v>
      </c>
      <c r="H135" s="0" t="n">
        <v>4</v>
      </c>
      <c r="I135" s="0" t="n">
        <f aca="false">Roma</f>
        <v>0.8</v>
      </c>
      <c r="J135" s="0" t="n">
        <f aca="false">H135*I135</f>
        <v>3.2</v>
      </c>
    </row>
    <row r="136" customFormat="false" ht="12.75" hidden="false" customHeight="false" outlineLevel="0" collapsed="false">
      <c r="A136" s="0" t="s">
        <v>113</v>
      </c>
      <c r="B136" s="0" t="n">
        <v>4</v>
      </c>
      <c r="C136" s="0" t="n">
        <f aca="false">SLAC</f>
        <v>2.5</v>
      </c>
      <c r="D136" s="0" t="n">
        <f aca="false">B136*C136</f>
        <v>10</v>
      </c>
      <c r="G136" s="0" t="s">
        <v>178</v>
      </c>
      <c r="H136" s="0" t="n">
        <v>4</v>
      </c>
      <c r="I136" s="0" t="n">
        <f aca="false">Roma</f>
        <v>0.8</v>
      </c>
      <c r="J136" s="0" t="n">
        <f aca="false">H136*I136</f>
        <v>3.2</v>
      </c>
    </row>
    <row r="137" customFormat="false" ht="12.75" hidden="false" customHeight="false" outlineLevel="0" collapsed="false">
      <c r="A137" s="0" t="s">
        <v>179</v>
      </c>
      <c r="B137" s="0" t="n">
        <v>2</v>
      </c>
      <c r="C137" s="0" t="n">
        <v>2.5</v>
      </c>
      <c r="D137" s="0" t="n">
        <f aca="false">B137*C137</f>
        <v>5</v>
      </c>
      <c r="G137" s="0" t="s">
        <v>180</v>
      </c>
      <c r="H137" s="0" t="n">
        <v>4</v>
      </c>
      <c r="I137" s="0" t="n">
        <v>0.25</v>
      </c>
      <c r="J137" s="0" t="n">
        <f aca="false">H137*I137</f>
        <v>1</v>
      </c>
    </row>
    <row r="138" customFormat="false" ht="12.75" hidden="false" customHeight="false" outlineLevel="0" collapsed="false">
      <c r="A138" s="0" t="s">
        <v>181</v>
      </c>
      <c r="B138" s="0" t="n">
        <v>2</v>
      </c>
      <c r="C138" s="0" t="n">
        <v>2.5</v>
      </c>
      <c r="D138" s="0" t="n">
        <f aca="false">B138*C138</f>
        <v>5</v>
      </c>
      <c r="G138" s="0" t="s">
        <v>182</v>
      </c>
      <c r="H138" s="0" t="n">
        <v>8</v>
      </c>
      <c r="I138" s="0" t="n">
        <v>0.25</v>
      </c>
      <c r="J138" s="0" t="n">
        <f aca="false">H138*I138</f>
        <v>2</v>
      </c>
    </row>
    <row r="139" customFormat="false" ht="12.75" hidden="false" customHeight="false" outlineLevel="0" collapsed="false">
      <c r="A139" s="0" t="s">
        <v>12</v>
      </c>
      <c r="D139" s="0" t="n">
        <f aca="false">SUM(D135:D138)</f>
        <v>22</v>
      </c>
      <c r="G139" s="0" t="s">
        <v>12</v>
      </c>
      <c r="J139" s="0" t="n">
        <f aca="false">SUM(J135:J138)</f>
        <v>9.4</v>
      </c>
    </row>
    <row r="140" customFormat="false" ht="12.75" hidden="false" customHeight="false" outlineLevel="0" collapsed="false">
      <c r="A140" s="0" t="s">
        <v>115</v>
      </c>
      <c r="D140" s="0" t="n">
        <v>12.1</v>
      </c>
      <c r="G140" s="0" t="s">
        <v>115</v>
      </c>
      <c r="J140" s="0" t="n">
        <v>5.8</v>
      </c>
    </row>
    <row r="141" customFormat="false" ht="12.75" hidden="false" customHeight="false" outlineLevel="0" collapsed="false">
      <c r="A141" s="0" t="s">
        <v>116</v>
      </c>
      <c r="D141" s="0" t="n">
        <f aca="false">D139-D140</f>
        <v>9.9</v>
      </c>
      <c r="G141" s="0" t="s">
        <v>116</v>
      </c>
      <c r="J141" s="0" t="n">
        <f aca="false">J139-J140</f>
        <v>3.6</v>
      </c>
    </row>
    <row r="146" customFormat="false" ht="12.75" hidden="false" customHeight="false" outlineLevel="0" collapsed="false">
      <c r="A146" s="90" t="s">
        <v>183</v>
      </c>
      <c r="B146" s="90" t="s">
        <v>108</v>
      </c>
      <c r="C146" s="90"/>
    </row>
    <row r="147" customFormat="false" ht="12.75" hidden="false" customHeight="false" outlineLevel="0" collapsed="false">
      <c r="B147" s="0" t="s">
        <v>110</v>
      </c>
      <c r="C147" s="0" t="s">
        <v>111</v>
      </c>
      <c r="D147" s="0" t="s">
        <v>112</v>
      </c>
      <c r="H147" s="90" t="s">
        <v>109</v>
      </c>
    </row>
    <row r="148" customFormat="false" ht="12.75" hidden="false" customHeight="false" outlineLevel="0" collapsed="false">
      <c r="A148" s="0" t="s">
        <v>176</v>
      </c>
      <c r="B148" s="0" t="n">
        <v>1</v>
      </c>
      <c r="C148" s="0" t="n">
        <f aca="false">Warwick</f>
        <v>1</v>
      </c>
      <c r="D148" s="0" t="n">
        <f aca="false">B148*C148</f>
        <v>1</v>
      </c>
      <c r="H148" s="0" t="s">
        <v>110</v>
      </c>
      <c r="I148" s="0" t="s">
        <v>111</v>
      </c>
      <c r="J148" s="0" t="s">
        <v>112</v>
      </c>
    </row>
    <row r="149" customFormat="false" ht="12.75" hidden="false" customHeight="false" outlineLevel="0" collapsed="false">
      <c r="A149" s="0" t="s">
        <v>113</v>
      </c>
      <c r="B149" s="0" t="n">
        <v>3</v>
      </c>
      <c r="C149" s="0" t="n">
        <f aca="false">SLAC</f>
        <v>2.5</v>
      </c>
      <c r="D149" s="0" t="n">
        <f aca="false">B149*C149</f>
        <v>7.5</v>
      </c>
      <c r="G149" s="0" t="s">
        <v>177</v>
      </c>
      <c r="H149" s="0" t="n">
        <v>4</v>
      </c>
      <c r="I149" s="0" t="n">
        <f aca="false">Roma</f>
        <v>0.8</v>
      </c>
      <c r="J149" s="0" t="n">
        <f aca="false">H149*I149</f>
        <v>3.2</v>
      </c>
    </row>
    <row r="150" customFormat="false" ht="12.75" hidden="false" customHeight="false" outlineLevel="0" collapsed="false">
      <c r="A150" s="0" t="s">
        <v>184</v>
      </c>
      <c r="B150" s="0" t="n">
        <v>4</v>
      </c>
      <c r="C150" s="0" t="n">
        <v>0.25</v>
      </c>
      <c r="D150" s="0" t="n">
        <f aca="false">B150*C150</f>
        <v>1</v>
      </c>
      <c r="G150" s="0" t="s">
        <v>178</v>
      </c>
      <c r="H150" s="0" t="n">
        <v>4</v>
      </c>
      <c r="I150" s="0" t="n">
        <f aca="false">Roma</f>
        <v>0.8</v>
      </c>
      <c r="J150" s="0" t="n">
        <f aca="false">H150*I150</f>
        <v>3.2</v>
      </c>
    </row>
    <row r="151" customFormat="false" ht="12.75" hidden="false" customHeight="false" outlineLevel="0" collapsed="false">
      <c r="A151" s="0" t="s">
        <v>185</v>
      </c>
      <c r="B151" s="0" t="n">
        <v>2</v>
      </c>
      <c r="C151" s="0" t="n">
        <v>1.5</v>
      </c>
      <c r="D151" s="0" t="n">
        <f aca="false">B151*C151</f>
        <v>3</v>
      </c>
      <c r="G151" s="0" t="s">
        <v>186</v>
      </c>
      <c r="H151" s="0" t="n">
        <v>2</v>
      </c>
      <c r="I151" s="0" t="n">
        <v>0.5</v>
      </c>
      <c r="J151" s="0" t="n">
        <f aca="false">H151*I151</f>
        <v>1</v>
      </c>
    </row>
    <row r="152" customFormat="false" ht="12.75" hidden="false" customHeight="false" outlineLevel="0" collapsed="false">
      <c r="A152" s="0" t="s">
        <v>12</v>
      </c>
      <c r="D152" s="0" t="n">
        <f aca="false">SUM(D148:D151)</f>
        <v>12.5</v>
      </c>
      <c r="G152" s="0" t="s">
        <v>12</v>
      </c>
      <c r="J152" s="0" t="n">
        <f aca="false">SUM(J149:J151)</f>
        <v>7.4</v>
      </c>
    </row>
    <row r="153" customFormat="false" ht="12.75" hidden="false" customHeight="false" outlineLevel="0" collapsed="false">
      <c r="A153" s="0" t="s">
        <v>115</v>
      </c>
      <c r="D153" s="0" t="n">
        <v>2.5</v>
      </c>
      <c r="G153" s="0" t="s">
        <v>115</v>
      </c>
      <c r="J153" s="0" t="n">
        <v>4</v>
      </c>
    </row>
    <row r="154" customFormat="false" ht="12.75" hidden="false" customHeight="false" outlineLevel="0" collapsed="false">
      <c r="A154" s="0" t="s">
        <v>116</v>
      </c>
      <c r="D154" s="0" t="n">
        <f aca="false">D152-D153</f>
        <v>10</v>
      </c>
      <c r="G154" s="0" t="s">
        <v>116</v>
      </c>
      <c r="J154" s="0" t="n">
        <f aca="false">J152-J153</f>
        <v>3.4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6" topLeftCell="BM23" activePane="bottomLeft" state="frozen"/>
      <selection pane="topLeft" activeCell="A4" activeCellId="0" sqref="A4"/>
      <selection pane="bottom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9.99"/>
    <col collapsed="false" customWidth="true" hidden="false" outlineLevel="0" max="7" min="7" style="0" width="38.99"/>
  </cols>
  <sheetData>
    <row r="1" customFormat="false" ht="12.75" hidden="false" customHeight="false" outlineLevel="0" collapsed="false">
      <c r="A1" s="0" t="s">
        <v>100</v>
      </c>
      <c r="B1" s="0" t="n">
        <v>1</v>
      </c>
      <c r="G1" s="0" t="s">
        <v>101</v>
      </c>
      <c r="H1" s="0" t="n">
        <v>0.8</v>
      </c>
    </row>
    <row r="2" customFormat="false" ht="12.75" hidden="false" customHeight="false" outlineLevel="0" collapsed="false">
      <c r="A2" s="0" t="s">
        <v>102</v>
      </c>
      <c r="B2" s="0" t="n">
        <v>2.5</v>
      </c>
    </row>
    <row r="4" customFormat="false" ht="12.75" hidden="false" customHeight="true" outlineLevel="0" collapsed="false">
      <c r="C4" s="46" t="s">
        <v>103</v>
      </c>
      <c r="D4" s="46"/>
      <c r="E4" s="46" t="s">
        <v>104</v>
      </c>
      <c r="F4" s="46"/>
    </row>
    <row r="5" customFormat="false" ht="13.5" hidden="false" customHeight="false" outlineLevel="0" collapsed="false">
      <c r="B5" s="0" t="s">
        <v>45</v>
      </c>
      <c r="C5" s="150" t="s">
        <v>98</v>
      </c>
      <c r="D5" s="90" t="s">
        <v>99</v>
      </c>
      <c r="E5" s="90" t="s">
        <v>105</v>
      </c>
      <c r="F5" s="90" t="s">
        <v>64</v>
      </c>
    </row>
    <row r="6" customFormat="false" ht="12.75" hidden="false" customHeight="false" outlineLevel="0" collapsed="false">
      <c r="A6" s="48" t="s">
        <v>61</v>
      </c>
      <c r="B6" s="51" t="n">
        <v>1</v>
      </c>
      <c r="C6" s="32" t="n">
        <v>3.5</v>
      </c>
      <c r="D6" s="37" t="n">
        <v>1</v>
      </c>
      <c r="E6" s="155" t="n">
        <f aca="false">D28</f>
        <v>8.5</v>
      </c>
      <c r="F6" s="156"/>
    </row>
    <row r="7" customFormat="false" ht="12.75" hidden="false" customHeight="false" outlineLevel="0" collapsed="false">
      <c r="A7" s="57" t="s">
        <v>62</v>
      </c>
      <c r="B7" s="60" t="n">
        <v>4.2</v>
      </c>
      <c r="C7" s="38" t="n">
        <v>23.5</v>
      </c>
      <c r="D7" s="25" t="n">
        <v>6</v>
      </c>
      <c r="E7" s="157" t="n">
        <f aca="false">$D$39</f>
        <v>7.5</v>
      </c>
      <c r="F7" s="158" t="n">
        <f aca="false">$J$40</f>
        <v>7.4</v>
      </c>
    </row>
    <row r="8" customFormat="false" ht="12.75" hidden="false" customHeight="false" outlineLevel="0" collapsed="false">
      <c r="A8" s="57" t="s">
        <v>63</v>
      </c>
      <c r="B8" s="60" t="n">
        <v>2</v>
      </c>
      <c r="C8" s="38" t="n">
        <v>13.5</v>
      </c>
      <c r="D8" s="25" t="n">
        <v>6</v>
      </c>
      <c r="E8" s="157" t="n">
        <f aca="false">$D$50</f>
        <v>10.5</v>
      </c>
      <c r="F8" s="158"/>
    </row>
    <row r="9" customFormat="false" ht="12.75" hidden="false" customHeight="false" outlineLevel="0" collapsed="false">
      <c r="A9" s="57" t="s">
        <v>64</v>
      </c>
      <c r="B9" s="60" t="n">
        <v>3.1</v>
      </c>
      <c r="C9" s="38" t="n">
        <v>10</v>
      </c>
      <c r="D9" s="25" t="n">
        <v>3</v>
      </c>
      <c r="E9" s="157" t="n">
        <f aca="false">$D$61</f>
        <v>3.5</v>
      </c>
      <c r="F9" s="158" t="n">
        <f aca="false">$J$61</f>
        <v>3.3</v>
      </c>
    </row>
    <row r="10" customFormat="false" ht="12.75" hidden="false" customHeight="false" outlineLevel="0" collapsed="false">
      <c r="A10" s="57" t="s">
        <v>65</v>
      </c>
      <c r="B10" s="60" t="n">
        <v>0.9</v>
      </c>
      <c r="C10" s="38" t="n">
        <v>6</v>
      </c>
      <c r="D10" s="25" t="n">
        <v>3</v>
      </c>
      <c r="E10" s="157" t="n">
        <f aca="false">D72</f>
        <v>6.5</v>
      </c>
      <c r="F10" s="158" t="n">
        <f aca="false">J72</f>
        <v>6.15</v>
      </c>
    </row>
    <row r="11" customFormat="false" ht="12.75" hidden="false" customHeight="false" outlineLevel="0" collapsed="false">
      <c r="A11" s="57" t="s">
        <v>66</v>
      </c>
      <c r="B11" s="60" t="n">
        <v>3.5</v>
      </c>
      <c r="C11" s="38" t="n">
        <v>29.5</v>
      </c>
      <c r="D11" s="25" t="n">
        <v>8.5</v>
      </c>
      <c r="E11" s="157" t="n">
        <f aca="false">D84</f>
        <v>15</v>
      </c>
      <c r="F11" s="158" t="n">
        <f aca="false">J84</f>
        <v>7.1</v>
      </c>
    </row>
    <row r="12" customFormat="false" ht="12.75" hidden="false" customHeight="false" outlineLevel="0" collapsed="false">
      <c r="A12" s="57" t="s">
        <v>67</v>
      </c>
      <c r="B12" s="60" t="n">
        <v>1.1</v>
      </c>
      <c r="C12" s="38" t="n">
        <v>6</v>
      </c>
      <c r="D12" s="25" t="n">
        <v>3</v>
      </c>
      <c r="E12" s="157" t="n">
        <f aca="false">D94</f>
        <v>3.5</v>
      </c>
      <c r="F12" s="158" t="n">
        <f aca="false">J94</f>
        <v>10.4</v>
      </c>
    </row>
    <row r="13" customFormat="false" ht="12.75" hidden="false" customHeight="false" outlineLevel="0" collapsed="false">
      <c r="A13" s="57" t="s">
        <v>68</v>
      </c>
      <c r="B13" s="60" t="n">
        <v>6.3</v>
      </c>
      <c r="C13" s="38" t="n">
        <v>45</v>
      </c>
      <c r="D13" s="25" t="n">
        <v>13</v>
      </c>
      <c r="E13" s="157" t="n">
        <f aca="false">D108</f>
        <v>42.5</v>
      </c>
      <c r="F13" s="158" t="n">
        <f aca="false">J106</f>
        <v>14.2</v>
      </c>
    </row>
    <row r="14" customFormat="false" ht="12.75" hidden="false" customHeight="false" outlineLevel="0" collapsed="false">
      <c r="A14" s="57" t="s">
        <v>69</v>
      </c>
      <c r="B14" s="60" t="n">
        <v>3</v>
      </c>
      <c r="C14" s="38" t="n">
        <v>14</v>
      </c>
      <c r="D14" s="25" t="n">
        <v>5</v>
      </c>
      <c r="E14" s="157" t="n">
        <f aca="false">D116</f>
        <v>2.6</v>
      </c>
      <c r="F14" s="158"/>
    </row>
    <row r="15" customFormat="false" ht="12.75" hidden="false" customHeight="false" outlineLevel="0" collapsed="false">
      <c r="A15" s="57" t="s">
        <v>70</v>
      </c>
      <c r="B15" s="60" t="n">
        <v>1.3</v>
      </c>
      <c r="C15" s="38" t="n">
        <v>4.5</v>
      </c>
      <c r="D15" s="25" t="n">
        <v>1</v>
      </c>
      <c r="E15" s="157" t="n">
        <f aca="false">D127</f>
        <v>1.5</v>
      </c>
      <c r="F15" s="158" t="n">
        <f aca="false">J127</f>
        <v>1</v>
      </c>
    </row>
    <row r="16" customFormat="false" ht="12.75" hidden="false" customHeight="false" outlineLevel="0" collapsed="false">
      <c r="A16" s="57" t="s">
        <v>71</v>
      </c>
      <c r="B16" s="60" t="n">
        <v>0.3</v>
      </c>
      <c r="C16" s="38" t="n">
        <v>1</v>
      </c>
      <c r="D16" s="25" t="n">
        <v>1</v>
      </c>
      <c r="E16" s="157" t="n">
        <f aca="false">D130</f>
        <v>1</v>
      </c>
      <c r="F16" s="158"/>
    </row>
    <row r="17" customFormat="false" ht="12.75" hidden="false" customHeight="false" outlineLevel="0" collapsed="false">
      <c r="A17" s="57" t="s">
        <v>72</v>
      </c>
      <c r="B17" s="60" t="n">
        <v>2.5</v>
      </c>
      <c r="C17" s="38" t="n">
        <v>15</v>
      </c>
      <c r="D17" s="25" t="n">
        <v>6.5</v>
      </c>
      <c r="E17" s="157" t="n">
        <f aca="false">D141</f>
        <v>3.9</v>
      </c>
      <c r="F17" s="158" t="n">
        <f aca="false">J141</f>
        <v>2.8</v>
      </c>
    </row>
    <row r="18" customFormat="false" ht="13.5" hidden="false" customHeight="false" outlineLevel="0" collapsed="false">
      <c r="A18" s="57" t="s">
        <v>73</v>
      </c>
      <c r="B18" s="70" t="n">
        <v>2.5</v>
      </c>
      <c r="C18" s="89" t="n">
        <v>9.5</v>
      </c>
      <c r="D18" s="29" t="n">
        <v>5.5</v>
      </c>
      <c r="E18" s="159" t="n">
        <f aca="false">D153</f>
        <v>6.5</v>
      </c>
      <c r="F18" s="160" t="n">
        <f aca="false">J152</f>
        <v>3.4</v>
      </c>
    </row>
    <row r="19" customFormat="false" ht="13.5" hidden="false" customHeight="false" outlineLevel="0" collapsed="false">
      <c r="A19" s="77" t="s">
        <v>51</v>
      </c>
      <c r="B19" s="80" t="n">
        <f aca="false">SUM(B6:B18)</f>
        <v>31.7</v>
      </c>
      <c r="C19" s="90" t="n">
        <f aca="false">SUM(C6:C18)</f>
        <v>181</v>
      </c>
      <c r="D19" s="90" t="n">
        <f aca="false">SUM(D6:D18)</f>
        <v>62.5</v>
      </c>
      <c r="E19" s="90" t="n">
        <f aca="false">SUM(E6:E18)</f>
        <v>113</v>
      </c>
      <c r="F19" s="90" t="n">
        <f aca="false">SUM(F6:F18)</f>
        <v>55.75</v>
      </c>
    </row>
    <row r="21" customFormat="false" ht="12.75" hidden="false" customHeight="false" outlineLevel="0" collapsed="false">
      <c r="A21" s="154" t="s">
        <v>187</v>
      </c>
      <c r="B21" s="0" t="s">
        <v>188</v>
      </c>
    </row>
    <row r="22" customFormat="false" ht="12.75" hidden="false" customHeight="false" outlineLevel="0" collapsed="false">
      <c r="A22" s="90" t="s">
        <v>107</v>
      </c>
      <c r="B22" s="90" t="s">
        <v>108</v>
      </c>
      <c r="C22" s="90"/>
      <c r="H22" s="90" t="s">
        <v>109</v>
      </c>
    </row>
    <row r="23" customFormat="false" ht="12.75" hidden="false" customHeight="false" outlineLevel="0" collapsed="false">
      <c r="B23" s="0" t="s">
        <v>110</v>
      </c>
      <c r="C23" s="0" t="s">
        <v>111</v>
      </c>
      <c r="D23" s="0" t="s">
        <v>112</v>
      </c>
      <c r="H23" s="0" t="s">
        <v>110</v>
      </c>
      <c r="I23" s="0" t="s">
        <v>111</v>
      </c>
      <c r="J23" s="0" t="s">
        <v>112</v>
      </c>
    </row>
    <row r="24" customFormat="false" ht="12.75" hidden="false" customHeight="false" outlineLevel="0" collapsed="false">
      <c r="A24" s="0" t="s">
        <v>113</v>
      </c>
      <c r="B24" s="0" t="n">
        <v>3</v>
      </c>
      <c r="C24" s="0" t="n">
        <f aca="false">SLAC</f>
        <v>2.5</v>
      </c>
      <c r="D24" s="0" t="n">
        <f aca="false">B24*C24</f>
        <v>7.5</v>
      </c>
    </row>
    <row r="25" customFormat="false" ht="12.75" hidden="false" customHeight="false" outlineLevel="0" collapsed="false">
      <c r="A25" s="0" t="s">
        <v>114</v>
      </c>
      <c r="B25" s="90" t="n">
        <v>1</v>
      </c>
      <c r="C25" s="0" t="n">
        <v>1</v>
      </c>
      <c r="D25" s="0" t="n">
        <f aca="false">B25*C25</f>
        <v>1</v>
      </c>
    </row>
    <row r="26" customFormat="false" ht="12.75" hidden="false" customHeight="false" outlineLevel="0" collapsed="false">
      <c r="A26" s="0" t="s">
        <v>12</v>
      </c>
      <c r="D26" s="0" t="n">
        <f aca="false">SUM(D24:D25)</f>
        <v>8.5</v>
      </c>
    </row>
    <row r="27" customFormat="false" ht="12.75" hidden="false" customHeight="false" outlineLevel="0" collapsed="false">
      <c r="A27" s="0" t="s">
        <v>115</v>
      </c>
      <c r="D27" s="0" t="n">
        <v>0</v>
      </c>
    </row>
    <row r="28" customFormat="false" ht="12.75" hidden="false" customHeight="false" outlineLevel="0" collapsed="false">
      <c r="A28" s="0" t="s">
        <v>116</v>
      </c>
      <c r="D28" s="0" t="n">
        <f aca="false">D26-D27</f>
        <v>8.5</v>
      </c>
    </row>
    <row r="30" customFormat="false" ht="12.75" hidden="false" customHeight="false" outlineLevel="0" collapsed="false">
      <c r="A30" s="90" t="s">
        <v>117</v>
      </c>
      <c r="B30" s="90" t="s">
        <v>108</v>
      </c>
      <c r="C30" s="90"/>
      <c r="H30" s="90" t="s">
        <v>109</v>
      </c>
    </row>
    <row r="31" customFormat="false" ht="12.75" hidden="false" customHeight="false" outlineLevel="0" collapsed="false">
      <c r="B31" s="0" t="s">
        <v>110</v>
      </c>
      <c r="C31" s="0" t="s">
        <v>111</v>
      </c>
      <c r="D31" s="0" t="s">
        <v>112</v>
      </c>
      <c r="H31" s="0" t="s">
        <v>110</v>
      </c>
      <c r="I31" s="0" t="s">
        <v>111</v>
      </c>
      <c r="J31" s="0" t="s">
        <v>112</v>
      </c>
    </row>
    <row r="32" customFormat="false" ht="12.75" hidden="false" customHeight="false" outlineLevel="0" collapsed="false">
      <c r="A32" s="0" t="s">
        <v>118</v>
      </c>
      <c r="B32" s="0" t="n">
        <v>2</v>
      </c>
      <c r="C32" s="0" t="n">
        <f aca="false">Warwick</f>
        <v>1</v>
      </c>
      <c r="D32" s="0" t="n">
        <f aca="false">B32*C32</f>
        <v>2</v>
      </c>
      <c r="G32" s="0" t="s">
        <v>119</v>
      </c>
      <c r="H32" s="0" t="n">
        <v>7</v>
      </c>
      <c r="I32" s="0" t="n">
        <f aca="false">Roma</f>
        <v>0.8</v>
      </c>
      <c r="J32" s="0" t="n">
        <f aca="false">H32*I32</f>
        <v>5.6</v>
      </c>
    </row>
    <row r="33" customFormat="false" ht="12.75" hidden="false" customHeight="false" outlineLevel="0" collapsed="false">
      <c r="A33" s="0" t="s">
        <v>120</v>
      </c>
      <c r="B33" s="90" t="n">
        <v>6</v>
      </c>
      <c r="C33" s="0" t="n">
        <f aca="false">SLAC</f>
        <v>2.5</v>
      </c>
      <c r="D33" s="0" t="n">
        <f aca="false">B33*C33</f>
        <v>15</v>
      </c>
      <c r="G33" s="0" t="s">
        <v>121</v>
      </c>
      <c r="H33" s="0" t="n">
        <v>7</v>
      </c>
      <c r="I33" s="0" t="n">
        <f aca="false">Roma</f>
        <v>0.8</v>
      </c>
      <c r="J33" s="0" t="n">
        <f aca="false">H33*I33</f>
        <v>5.6</v>
      </c>
    </row>
    <row r="34" customFormat="false" ht="12.75" hidden="false" customHeight="false" outlineLevel="0" collapsed="false">
      <c r="A34" s="0" t="s">
        <v>122</v>
      </c>
      <c r="B34" s="0" t="n">
        <v>1</v>
      </c>
      <c r="C34" s="0" t="n">
        <v>2.5</v>
      </c>
      <c r="D34" s="0" t="n">
        <f aca="false">B34*C34</f>
        <v>2.5</v>
      </c>
      <c r="G34" s="0" t="s">
        <v>123</v>
      </c>
      <c r="H34" s="90" t="n">
        <v>2</v>
      </c>
      <c r="I34" s="0" t="n">
        <v>0.5</v>
      </c>
      <c r="J34" s="0" t="n">
        <f aca="false">H34*I34</f>
        <v>1</v>
      </c>
    </row>
    <row r="35" customFormat="false" ht="12.75" hidden="false" customHeight="false" outlineLevel="0" collapsed="false">
      <c r="A35" s="0" t="s">
        <v>124</v>
      </c>
      <c r="B35" s="90" t="n">
        <v>1</v>
      </c>
      <c r="C35" s="0" t="n">
        <v>2.5</v>
      </c>
      <c r="D35" s="0" t="n">
        <f aca="false">B35*C35</f>
        <v>2.5</v>
      </c>
      <c r="G35" s="0" t="s">
        <v>125</v>
      </c>
      <c r="H35" s="0" t="n">
        <v>2</v>
      </c>
      <c r="I35" s="90" t="n">
        <v>0.2</v>
      </c>
      <c r="J35" s="0" t="n">
        <f aca="false">H35*I35</f>
        <v>0.4</v>
      </c>
    </row>
    <row r="36" customFormat="false" ht="12.75" hidden="false" customHeight="false" outlineLevel="0" collapsed="false">
      <c r="A36" s="0" t="s">
        <v>126</v>
      </c>
      <c r="B36" s="90" t="n">
        <v>1</v>
      </c>
      <c r="C36" s="0" t="n">
        <v>2.5</v>
      </c>
      <c r="D36" s="0" t="n">
        <f aca="false">B36*C36</f>
        <v>2.5</v>
      </c>
      <c r="G36" s="0" t="s">
        <v>127</v>
      </c>
      <c r="H36" s="161" t="n">
        <v>2</v>
      </c>
      <c r="I36" s="90" t="n">
        <v>0.2</v>
      </c>
      <c r="J36" s="0" t="n">
        <f aca="false">H36*I36</f>
        <v>0.4</v>
      </c>
    </row>
    <row r="37" customFormat="false" ht="12.75" hidden="false" customHeight="false" outlineLevel="0" collapsed="false">
      <c r="A37" s="0" t="s">
        <v>12</v>
      </c>
      <c r="D37" s="0" t="n">
        <f aca="false">SUM(D32:D36)</f>
        <v>24.5</v>
      </c>
      <c r="G37" s="0" t="s">
        <v>128</v>
      </c>
      <c r="H37" s="161" t="n">
        <v>2</v>
      </c>
      <c r="I37" s="90" t="n">
        <v>0.2</v>
      </c>
      <c r="J37" s="0" t="n">
        <f aca="false">H37*I37</f>
        <v>0.4</v>
      </c>
    </row>
    <row r="38" customFormat="false" ht="12.75" hidden="false" customHeight="false" outlineLevel="0" collapsed="false">
      <c r="A38" s="0" t="s">
        <v>115</v>
      </c>
      <c r="D38" s="0" t="n">
        <v>17</v>
      </c>
      <c r="G38" s="0" t="s">
        <v>12</v>
      </c>
      <c r="J38" s="0" t="n">
        <f aca="false">SUM(J32:J37)</f>
        <v>13.4</v>
      </c>
    </row>
    <row r="39" customFormat="false" ht="12.75" hidden="false" customHeight="false" outlineLevel="0" collapsed="false">
      <c r="A39" s="0" t="s">
        <v>116</v>
      </c>
      <c r="D39" s="0" t="n">
        <f aca="false">D37-D38</f>
        <v>7.5</v>
      </c>
      <c r="G39" s="0" t="s">
        <v>115</v>
      </c>
      <c r="J39" s="0" t="n">
        <v>6</v>
      </c>
    </row>
    <row r="40" customFormat="false" ht="12.75" hidden="false" customHeight="false" outlineLevel="0" collapsed="false">
      <c r="G40" s="0" t="s">
        <v>116</v>
      </c>
      <c r="J40" s="0" t="n">
        <f aca="false">J38-J39</f>
        <v>7.4</v>
      </c>
    </row>
    <row r="43" customFormat="false" ht="12.75" hidden="false" customHeight="false" outlineLevel="0" collapsed="false">
      <c r="A43" s="90" t="s">
        <v>63</v>
      </c>
      <c r="B43" s="90" t="s">
        <v>108</v>
      </c>
      <c r="C43" s="90"/>
      <c r="H43" s="90" t="s">
        <v>109</v>
      </c>
    </row>
    <row r="44" customFormat="false" ht="12.75" hidden="false" customHeight="false" outlineLevel="0" collapsed="false">
      <c r="B44" s="0" t="s">
        <v>110</v>
      </c>
      <c r="C44" s="0" t="s">
        <v>111</v>
      </c>
      <c r="D44" s="0" t="s">
        <v>112</v>
      </c>
    </row>
    <row r="45" customFormat="false" ht="12.75" hidden="false" customHeight="false" outlineLevel="0" collapsed="false">
      <c r="A45" s="0" t="s">
        <v>118</v>
      </c>
      <c r="B45" s="0" t="n">
        <v>2</v>
      </c>
      <c r="C45" s="0" t="n">
        <f aca="false">Warwick</f>
        <v>1</v>
      </c>
      <c r="D45" s="0" t="n">
        <f aca="false">B45*C45</f>
        <v>2</v>
      </c>
    </row>
    <row r="46" customFormat="false" ht="12.75" hidden="false" customHeight="false" outlineLevel="0" collapsed="false">
      <c r="A46" s="0" t="s">
        <v>120</v>
      </c>
      <c r="B46" s="90" t="n">
        <v>6</v>
      </c>
      <c r="C46" s="0" t="n">
        <f aca="false">SLAC</f>
        <v>2.5</v>
      </c>
      <c r="D46" s="0" t="n">
        <f aca="false">B46*C46</f>
        <v>15</v>
      </c>
    </row>
    <row r="47" customFormat="false" ht="12.75" hidden="false" customHeight="false" outlineLevel="0" collapsed="false">
      <c r="A47" s="0" t="s">
        <v>129</v>
      </c>
      <c r="B47" s="90" t="n">
        <v>1</v>
      </c>
      <c r="C47" s="0" t="n">
        <v>2.5</v>
      </c>
      <c r="D47" s="0" t="n">
        <f aca="false">B47*C47</f>
        <v>2.5</v>
      </c>
    </row>
    <row r="48" customFormat="false" ht="12.75" hidden="false" customHeight="false" outlineLevel="0" collapsed="false">
      <c r="A48" s="0" t="s">
        <v>12</v>
      </c>
      <c r="D48" s="0" t="n">
        <f aca="false">SUM(D45:D47)</f>
        <v>19.5</v>
      </c>
    </row>
    <row r="49" customFormat="false" ht="12.75" hidden="false" customHeight="false" outlineLevel="0" collapsed="false">
      <c r="A49" s="0" t="s">
        <v>115</v>
      </c>
      <c r="D49" s="0" t="n">
        <v>9</v>
      </c>
    </row>
    <row r="50" customFormat="false" ht="12.75" hidden="false" customHeight="false" outlineLevel="0" collapsed="false">
      <c r="A50" s="0" t="s">
        <v>116</v>
      </c>
      <c r="D50" s="0" t="n">
        <f aca="false">D48-D49</f>
        <v>10.5</v>
      </c>
    </row>
    <row r="53" customFormat="false" ht="12.75" hidden="false" customHeight="false" outlineLevel="0" collapsed="false">
      <c r="A53" s="90" t="s">
        <v>130</v>
      </c>
      <c r="B53" s="90" t="s">
        <v>108</v>
      </c>
      <c r="C53" s="90"/>
      <c r="H53" s="90" t="s">
        <v>109</v>
      </c>
    </row>
    <row r="54" customFormat="false" ht="12.75" hidden="false" customHeight="false" outlineLevel="0" collapsed="false">
      <c r="B54" s="0" t="s">
        <v>110</v>
      </c>
      <c r="C54" s="0" t="s">
        <v>111</v>
      </c>
      <c r="D54" s="0" t="s">
        <v>112</v>
      </c>
      <c r="H54" s="0" t="s">
        <v>110</v>
      </c>
      <c r="I54" s="0" t="s">
        <v>111</v>
      </c>
      <c r="J54" s="0" t="s">
        <v>112</v>
      </c>
    </row>
    <row r="55" customFormat="false" ht="12.75" hidden="false" customHeight="false" outlineLevel="0" collapsed="false">
      <c r="A55" s="0" t="s">
        <v>131</v>
      </c>
      <c r="B55" s="0" t="n">
        <v>2</v>
      </c>
      <c r="C55" s="0" t="n">
        <f aca="false">Warwick</f>
        <v>1</v>
      </c>
      <c r="D55" s="0" t="n">
        <f aca="false">B55*C55</f>
        <v>2</v>
      </c>
      <c r="G55" s="0" t="s">
        <v>132</v>
      </c>
      <c r="H55" s="0" t="n">
        <v>3</v>
      </c>
      <c r="I55" s="0" t="n">
        <f aca="false">Roma</f>
        <v>0.8</v>
      </c>
      <c r="J55" s="0" t="n">
        <f aca="false">H55*I55</f>
        <v>2.4</v>
      </c>
    </row>
    <row r="56" customFormat="false" ht="12.75" hidden="false" customHeight="false" outlineLevel="0" collapsed="false">
      <c r="A56" s="0" t="s">
        <v>113</v>
      </c>
      <c r="B56" s="90" t="n">
        <v>2</v>
      </c>
      <c r="C56" s="0" t="n">
        <f aca="false">SLAC</f>
        <v>2.5</v>
      </c>
      <c r="D56" s="0" t="n">
        <f aca="false">B56*C56</f>
        <v>5</v>
      </c>
      <c r="G56" s="0" t="s">
        <v>133</v>
      </c>
      <c r="H56" s="0" t="n">
        <v>3</v>
      </c>
      <c r="I56" s="0" t="n">
        <f aca="false">Roma</f>
        <v>0.8</v>
      </c>
      <c r="J56" s="0" t="n">
        <f aca="false">H56*I56</f>
        <v>2.4</v>
      </c>
    </row>
    <row r="57" customFormat="false" ht="12.75" hidden="false" customHeight="false" outlineLevel="0" collapsed="false">
      <c r="A57" s="0" t="s">
        <v>134</v>
      </c>
      <c r="B57" s="90" t="n">
        <v>3</v>
      </c>
      <c r="C57" s="0" t="n">
        <v>0.5</v>
      </c>
      <c r="D57" s="0" t="n">
        <f aca="false">B57*C57</f>
        <v>1.5</v>
      </c>
      <c r="G57" s="0" t="s">
        <v>135</v>
      </c>
      <c r="H57" s="0" t="n">
        <v>3</v>
      </c>
      <c r="I57" s="90" t="n">
        <v>0.2</v>
      </c>
      <c r="J57" s="0" t="n">
        <f aca="false">H57*I57</f>
        <v>0.6</v>
      </c>
    </row>
    <row r="58" customFormat="false" ht="12.75" hidden="false" customHeight="false" outlineLevel="0" collapsed="false">
      <c r="A58" s="0" t="s">
        <v>136</v>
      </c>
      <c r="B58" s="0" t="n">
        <v>1</v>
      </c>
      <c r="C58" s="0" t="n">
        <v>2.5</v>
      </c>
      <c r="D58" s="0" t="n">
        <f aca="false">B58*C58</f>
        <v>2.5</v>
      </c>
      <c r="G58" s="0" t="s">
        <v>137</v>
      </c>
      <c r="H58" s="0" t="n">
        <v>3</v>
      </c>
      <c r="I58" s="90" t="n">
        <v>0.2</v>
      </c>
      <c r="J58" s="0" t="n">
        <f aca="false">H58*I58</f>
        <v>0.6</v>
      </c>
    </row>
    <row r="59" customFormat="false" ht="12.75" hidden="false" customHeight="false" outlineLevel="0" collapsed="false">
      <c r="A59" s="0" t="s">
        <v>12</v>
      </c>
      <c r="D59" s="0" t="n">
        <f aca="false">SUM(D55:D58)</f>
        <v>11</v>
      </c>
      <c r="G59" s="0" t="s">
        <v>12</v>
      </c>
      <c r="J59" s="0" t="n">
        <f aca="false">SUM(J55:J58)</f>
        <v>6</v>
      </c>
    </row>
    <row r="60" customFormat="false" ht="12.75" hidden="false" customHeight="false" outlineLevel="0" collapsed="false">
      <c r="A60" s="0" t="s">
        <v>115</v>
      </c>
      <c r="D60" s="0" t="n">
        <v>7.5</v>
      </c>
      <c r="G60" s="0" t="s">
        <v>115</v>
      </c>
      <c r="J60" s="0" t="n">
        <v>2.7</v>
      </c>
    </row>
    <row r="61" customFormat="false" ht="12.75" hidden="false" customHeight="false" outlineLevel="0" collapsed="false">
      <c r="A61" s="0" t="s">
        <v>116</v>
      </c>
      <c r="D61" s="0" t="n">
        <f aca="false">D59-D60</f>
        <v>3.5</v>
      </c>
      <c r="G61" s="0" t="s">
        <v>116</v>
      </c>
      <c r="J61" s="0" t="n">
        <f aca="false">J59-J60</f>
        <v>3.3</v>
      </c>
    </row>
    <row r="64" customFormat="false" ht="12.75" hidden="false" customHeight="false" outlineLevel="0" collapsed="false">
      <c r="A64" s="90" t="s">
        <v>138</v>
      </c>
      <c r="B64" s="90" t="s">
        <v>108</v>
      </c>
      <c r="C64" s="90"/>
      <c r="H64" s="90" t="s">
        <v>109</v>
      </c>
    </row>
    <row r="65" customFormat="false" ht="12.75" hidden="false" customHeight="false" outlineLevel="0" collapsed="false">
      <c r="B65" s="0" t="s">
        <v>110</v>
      </c>
      <c r="C65" s="0" t="s">
        <v>111</v>
      </c>
      <c r="D65" s="0" t="s">
        <v>112</v>
      </c>
      <c r="H65" s="0" t="s">
        <v>110</v>
      </c>
      <c r="I65" s="0" t="s">
        <v>111</v>
      </c>
      <c r="J65" s="0" t="s">
        <v>112</v>
      </c>
    </row>
    <row r="66" customFormat="false" ht="12.75" hidden="false" customHeight="false" outlineLevel="0" collapsed="false">
      <c r="A66" s="0" t="s">
        <v>131</v>
      </c>
      <c r="B66" s="0" t="n">
        <v>1</v>
      </c>
      <c r="C66" s="0" t="n">
        <f aca="false">Warwick</f>
        <v>1</v>
      </c>
      <c r="D66" s="0" t="n">
        <f aca="false">B66*C66</f>
        <v>1</v>
      </c>
      <c r="G66" s="0" t="s">
        <v>132</v>
      </c>
      <c r="H66" s="0" t="n">
        <v>4</v>
      </c>
      <c r="I66" s="0" t="n">
        <f aca="false">Roma</f>
        <v>0.8</v>
      </c>
      <c r="J66" s="0" t="n">
        <f aca="false">H66*I66</f>
        <v>3.2</v>
      </c>
    </row>
    <row r="67" customFormat="false" ht="12.75" hidden="false" customHeight="false" outlineLevel="0" collapsed="false">
      <c r="A67" s="0" t="s">
        <v>113</v>
      </c>
      <c r="B67" s="90" t="n">
        <v>2</v>
      </c>
      <c r="C67" s="0" t="n">
        <f aca="false">SLAC</f>
        <v>2.5</v>
      </c>
      <c r="D67" s="0" t="n">
        <f aca="false">B67*C67</f>
        <v>5</v>
      </c>
      <c r="G67" s="0" t="s">
        <v>133</v>
      </c>
      <c r="H67" s="0" t="n">
        <v>4</v>
      </c>
      <c r="I67" s="0" t="n">
        <f aca="false">Roma</f>
        <v>0.8</v>
      </c>
      <c r="J67" s="0" t="n">
        <f aca="false">H67*I67</f>
        <v>3.2</v>
      </c>
    </row>
    <row r="68" customFormat="false" ht="12.75" hidden="false" customHeight="false" outlineLevel="0" collapsed="false">
      <c r="A68" s="0" t="s">
        <v>139</v>
      </c>
      <c r="B68" s="90" t="n">
        <v>3</v>
      </c>
      <c r="C68" s="0" t="n">
        <v>1</v>
      </c>
      <c r="D68" s="0" t="n">
        <f aca="false">B68*C68</f>
        <v>3</v>
      </c>
      <c r="G68" s="0" t="s">
        <v>140</v>
      </c>
      <c r="H68" s="90" t="n">
        <v>5</v>
      </c>
      <c r="I68" s="0" t="n">
        <v>0.4</v>
      </c>
      <c r="J68" s="0" t="n">
        <f aca="false">H68*I68</f>
        <v>2</v>
      </c>
    </row>
    <row r="69" customFormat="false" ht="12.75" hidden="false" customHeight="false" outlineLevel="0" collapsed="false">
      <c r="G69" s="0" t="s">
        <v>141</v>
      </c>
      <c r="H69" s="0" t="n">
        <v>5</v>
      </c>
      <c r="I69" s="0" t="n">
        <v>0.15</v>
      </c>
      <c r="J69" s="0" t="n">
        <f aca="false">H69*I69</f>
        <v>0.75</v>
      </c>
    </row>
    <row r="70" customFormat="false" ht="12.75" hidden="false" customHeight="false" outlineLevel="0" collapsed="false">
      <c r="A70" s="0" t="s">
        <v>12</v>
      </c>
      <c r="D70" s="0" t="n">
        <f aca="false">SUM(D66:D69)</f>
        <v>9</v>
      </c>
      <c r="G70" s="0" t="s">
        <v>12</v>
      </c>
      <c r="J70" s="0" t="n">
        <f aca="false">SUM(J66:J69)</f>
        <v>9.15</v>
      </c>
    </row>
    <row r="71" customFormat="false" ht="12.75" hidden="false" customHeight="false" outlineLevel="0" collapsed="false">
      <c r="A71" s="0" t="s">
        <v>115</v>
      </c>
      <c r="D71" s="0" t="n">
        <v>2.5</v>
      </c>
      <c r="G71" s="0" t="s">
        <v>115</v>
      </c>
      <c r="J71" s="0" t="n">
        <v>3</v>
      </c>
    </row>
    <row r="72" customFormat="false" ht="12.75" hidden="false" customHeight="false" outlineLevel="0" collapsed="false">
      <c r="A72" s="0" t="s">
        <v>116</v>
      </c>
      <c r="D72" s="0" t="n">
        <f aca="false">D70-D71</f>
        <v>6.5</v>
      </c>
      <c r="G72" s="0" t="s">
        <v>116</v>
      </c>
      <c r="J72" s="0" t="n">
        <f aca="false">J70-J71</f>
        <v>6.15</v>
      </c>
    </row>
    <row r="74" customFormat="false" ht="12.75" hidden="false" customHeight="false" outlineLevel="0" collapsed="false">
      <c r="A74" s="90" t="s">
        <v>142</v>
      </c>
      <c r="B74" s="90" t="s">
        <v>108</v>
      </c>
      <c r="C74" s="90"/>
      <c r="H74" s="90" t="s">
        <v>109</v>
      </c>
    </row>
    <row r="75" customFormat="false" ht="12.75" hidden="false" customHeight="false" outlineLevel="0" collapsed="false">
      <c r="B75" s="0" t="s">
        <v>110</v>
      </c>
      <c r="C75" s="0" t="s">
        <v>111</v>
      </c>
      <c r="D75" s="0" t="s">
        <v>112</v>
      </c>
      <c r="H75" s="0" t="s">
        <v>110</v>
      </c>
      <c r="I75" s="0" t="s">
        <v>111</v>
      </c>
      <c r="J75" s="0" t="s">
        <v>112</v>
      </c>
    </row>
    <row r="76" customFormat="false" ht="12.75" hidden="false" customHeight="false" outlineLevel="0" collapsed="false">
      <c r="A76" s="0" t="s">
        <v>118</v>
      </c>
      <c r="B76" s="0" t="n">
        <v>1</v>
      </c>
      <c r="C76" s="0" t="n">
        <f aca="false">Warwick</f>
        <v>1</v>
      </c>
      <c r="D76" s="0" t="n">
        <f aca="false">B76*C76</f>
        <v>1</v>
      </c>
      <c r="G76" s="0" t="s">
        <v>119</v>
      </c>
      <c r="H76" s="90" t="n">
        <v>6</v>
      </c>
      <c r="I76" s="0" t="n">
        <f aca="false">Roma</f>
        <v>0.8</v>
      </c>
      <c r="J76" s="0" t="n">
        <f aca="false">H76*I76</f>
        <v>4.8</v>
      </c>
    </row>
    <row r="77" customFormat="false" ht="12.75" hidden="false" customHeight="false" outlineLevel="0" collapsed="false">
      <c r="A77" s="0" t="s">
        <v>120</v>
      </c>
      <c r="B77" s="90" t="n">
        <v>6</v>
      </c>
      <c r="C77" s="0" t="n">
        <f aca="false">SLAC</f>
        <v>2.5</v>
      </c>
      <c r="D77" s="0" t="n">
        <f aca="false">B77*C77</f>
        <v>15</v>
      </c>
      <c r="G77" s="0" t="s">
        <v>121</v>
      </c>
      <c r="H77" s="90" t="n">
        <v>6</v>
      </c>
      <c r="I77" s="0" t="n">
        <f aca="false">Roma</f>
        <v>0.8</v>
      </c>
      <c r="J77" s="0" t="n">
        <f aca="false">H77*I77</f>
        <v>4.8</v>
      </c>
    </row>
    <row r="78" customFormat="false" ht="12.75" hidden="false" customHeight="false" outlineLevel="0" collapsed="false">
      <c r="A78" s="0" t="s">
        <v>143</v>
      </c>
      <c r="B78" s="90" t="n">
        <v>1</v>
      </c>
      <c r="C78" s="0" t="n">
        <v>2.5</v>
      </c>
      <c r="D78" s="0" t="n">
        <f aca="false">B78*C78</f>
        <v>2.5</v>
      </c>
      <c r="G78" s="0" t="s">
        <v>144</v>
      </c>
      <c r="H78" s="0" t="n">
        <v>4</v>
      </c>
      <c r="I78" s="90" t="n">
        <v>0.5</v>
      </c>
      <c r="J78" s="0" t="n">
        <f aca="false">H78*I78</f>
        <v>2</v>
      </c>
    </row>
    <row r="79" customFormat="false" ht="12.75" hidden="false" customHeight="false" outlineLevel="0" collapsed="false">
      <c r="A79" s="0" t="s">
        <v>145</v>
      </c>
      <c r="B79" s="0" t="n">
        <v>1</v>
      </c>
      <c r="C79" s="0" t="n">
        <v>2</v>
      </c>
      <c r="D79" s="0" t="n">
        <f aca="false">B79*C79</f>
        <v>2</v>
      </c>
      <c r="G79" s="0" t="s">
        <v>146</v>
      </c>
      <c r="H79" s="0" t="n">
        <v>2</v>
      </c>
      <c r="I79" s="90" t="n">
        <v>0.5</v>
      </c>
      <c r="J79" s="0" t="n">
        <f aca="false">H79*I79</f>
        <v>1</v>
      </c>
    </row>
    <row r="80" customFormat="false" ht="12.75" hidden="false" customHeight="false" outlineLevel="0" collapsed="false">
      <c r="A80" s="0" t="s">
        <v>147</v>
      </c>
      <c r="B80" s="0" t="n">
        <v>3</v>
      </c>
      <c r="C80" s="0" t="n">
        <v>3</v>
      </c>
      <c r="D80" s="0" t="n">
        <f aca="false">B80*C80</f>
        <v>9</v>
      </c>
      <c r="G80" s="0" t="s">
        <v>148</v>
      </c>
      <c r="H80" s="90" t="n">
        <v>3</v>
      </c>
      <c r="I80" s="0" t="n">
        <v>1</v>
      </c>
      <c r="J80" s="0" t="n">
        <f aca="false">H80*I80</f>
        <v>3</v>
      </c>
    </row>
    <row r="81" customFormat="false" ht="12.75" hidden="false" customHeight="false" outlineLevel="0" collapsed="false">
      <c r="A81" s="0" t="s">
        <v>149</v>
      </c>
      <c r="B81" s="90" t="n">
        <v>3</v>
      </c>
      <c r="C81" s="0" t="n">
        <v>1</v>
      </c>
      <c r="D81" s="0" t="n">
        <f aca="false">B81*C81</f>
        <v>3</v>
      </c>
    </row>
    <row r="82" customFormat="false" ht="12.75" hidden="false" customHeight="false" outlineLevel="0" collapsed="false">
      <c r="A82" s="0" t="s">
        <v>12</v>
      </c>
      <c r="D82" s="0" t="n">
        <f aca="false">SUM(D76:D81)</f>
        <v>32.5</v>
      </c>
      <c r="G82" s="0" t="s">
        <v>12</v>
      </c>
      <c r="J82" s="0" t="n">
        <f aca="false">SUM(J76:J81)</f>
        <v>15.6</v>
      </c>
    </row>
    <row r="83" customFormat="false" ht="12.75" hidden="false" customHeight="false" outlineLevel="0" collapsed="false">
      <c r="A83" s="0" t="s">
        <v>115</v>
      </c>
      <c r="D83" s="0" t="n">
        <v>17.5</v>
      </c>
      <c r="G83" s="0" t="s">
        <v>115</v>
      </c>
      <c r="J83" s="0" t="n">
        <v>8.5</v>
      </c>
    </row>
    <row r="84" customFormat="false" ht="12.75" hidden="false" customHeight="false" outlineLevel="0" collapsed="false">
      <c r="A84" s="0" t="s">
        <v>116</v>
      </c>
      <c r="D84" s="0" t="n">
        <f aca="false">D82-D83</f>
        <v>15</v>
      </c>
      <c r="G84" s="0" t="s">
        <v>116</v>
      </c>
      <c r="J84" s="0" t="n">
        <f aca="false">J82-J83</f>
        <v>7.1</v>
      </c>
    </row>
    <row r="86" customFormat="false" ht="12.75" hidden="false" customHeight="false" outlineLevel="0" collapsed="false">
      <c r="A86" s="90" t="s">
        <v>150</v>
      </c>
      <c r="B86" s="90" t="s">
        <v>108</v>
      </c>
      <c r="C86" s="90"/>
      <c r="H86" s="90" t="s">
        <v>109</v>
      </c>
    </row>
    <row r="87" customFormat="false" ht="12.75" hidden="false" customHeight="false" outlineLevel="0" collapsed="false">
      <c r="B87" s="0" t="s">
        <v>110</v>
      </c>
      <c r="C87" s="0" t="s">
        <v>111</v>
      </c>
      <c r="D87" s="0" t="s">
        <v>112</v>
      </c>
      <c r="H87" s="0" t="s">
        <v>110</v>
      </c>
      <c r="I87" s="0" t="s">
        <v>111</v>
      </c>
      <c r="J87" s="0" t="s">
        <v>112</v>
      </c>
    </row>
    <row r="88" customFormat="false" ht="12.75" hidden="false" customHeight="false" outlineLevel="0" collapsed="false">
      <c r="A88" s="0" t="s">
        <v>118</v>
      </c>
      <c r="B88" s="0" t="n">
        <v>1</v>
      </c>
      <c r="C88" s="0" t="n">
        <f aca="false">Warwick</f>
        <v>1</v>
      </c>
      <c r="D88" s="0" t="n">
        <f aca="false">B88*C88</f>
        <v>1</v>
      </c>
      <c r="G88" s="0" t="s">
        <v>119</v>
      </c>
      <c r="H88" s="90" t="n">
        <v>3</v>
      </c>
      <c r="I88" s="0" t="n">
        <f aca="false">Roma</f>
        <v>0.8</v>
      </c>
      <c r="J88" s="0" t="n">
        <f aca="false">H88*I88</f>
        <v>2.4</v>
      </c>
    </row>
    <row r="89" customFormat="false" ht="12.75" hidden="false" customHeight="false" outlineLevel="0" collapsed="false">
      <c r="A89" s="0" t="s">
        <v>120</v>
      </c>
      <c r="B89" s="90" t="n">
        <v>2</v>
      </c>
      <c r="C89" s="0" t="n">
        <f aca="false">SLAC</f>
        <v>2.5</v>
      </c>
      <c r="D89" s="0" t="n">
        <f aca="false">B89*C89</f>
        <v>5</v>
      </c>
      <c r="G89" s="0" t="s">
        <v>121</v>
      </c>
      <c r="H89" s="90" t="n">
        <v>3</v>
      </c>
      <c r="I89" s="0" t="n">
        <f aca="false">Roma</f>
        <v>0.8</v>
      </c>
      <c r="J89" s="0" t="n">
        <f aca="false">H89*I89</f>
        <v>2.4</v>
      </c>
    </row>
    <row r="90" customFormat="false" ht="12.75" hidden="false" customHeight="false" outlineLevel="0" collapsed="false">
      <c r="G90" s="0" t="s">
        <v>151</v>
      </c>
      <c r="H90" s="90" t="n">
        <v>2</v>
      </c>
      <c r="I90" s="0" t="n">
        <v>3</v>
      </c>
      <c r="J90" s="0" t="n">
        <f aca="false">H90*I90</f>
        <v>6</v>
      </c>
    </row>
    <row r="91" customFormat="false" ht="12.75" hidden="false" customHeight="false" outlineLevel="0" collapsed="false">
      <c r="G91" s="0" t="s">
        <v>152</v>
      </c>
      <c r="H91" s="0" t="n">
        <v>2</v>
      </c>
      <c r="I91" s="0" t="n">
        <v>0.8</v>
      </c>
      <c r="J91" s="0" t="n">
        <f aca="false">H91*I91</f>
        <v>1.6</v>
      </c>
    </row>
    <row r="92" customFormat="false" ht="12.75" hidden="false" customHeight="false" outlineLevel="0" collapsed="false">
      <c r="A92" s="0" t="s">
        <v>12</v>
      </c>
      <c r="D92" s="0" t="n">
        <f aca="false">SUM(D88:D91)</f>
        <v>6</v>
      </c>
      <c r="G92" s="0" t="s">
        <v>12</v>
      </c>
      <c r="J92" s="0" t="n">
        <f aca="false">SUM(J88:J91)</f>
        <v>12.4</v>
      </c>
    </row>
    <row r="93" customFormat="false" ht="12.75" hidden="false" customHeight="false" outlineLevel="0" collapsed="false">
      <c r="A93" s="0" t="s">
        <v>115</v>
      </c>
      <c r="D93" s="0" t="n">
        <v>2.5</v>
      </c>
      <c r="G93" s="0" t="s">
        <v>115</v>
      </c>
      <c r="J93" s="0" t="n">
        <v>2</v>
      </c>
    </row>
    <row r="94" customFormat="false" ht="12.75" hidden="false" customHeight="false" outlineLevel="0" collapsed="false">
      <c r="A94" s="0" t="s">
        <v>116</v>
      </c>
      <c r="D94" s="0" t="n">
        <f aca="false">D92-D93</f>
        <v>3.5</v>
      </c>
      <c r="G94" s="0" t="s">
        <v>116</v>
      </c>
      <c r="J94" s="0" t="n">
        <f aca="false">J92-J93</f>
        <v>10.4</v>
      </c>
    </row>
    <row r="96" customFormat="false" ht="12.75" hidden="false" customHeight="false" outlineLevel="0" collapsed="false">
      <c r="A96" s="90" t="s">
        <v>153</v>
      </c>
      <c r="B96" s="90" t="s">
        <v>108</v>
      </c>
      <c r="C96" s="90"/>
      <c r="H96" s="90" t="s">
        <v>109</v>
      </c>
    </row>
    <row r="97" customFormat="false" ht="12.75" hidden="false" customHeight="false" outlineLevel="0" collapsed="false">
      <c r="B97" s="0" t="s">
        <v>110</v>
      </c>
      <c r="C97" s="0" t="s">
        <v>111</v>
      </c>
      <c r="D97" s="0" t="s">
        <v>112</v>
      </c>
      <c r="H97" s="0" t="s">
        <v>110</v>
      </c>
      <c r="I97" s="0" t="s">
        <v>111</v>
      </c>
      <c r="J97" s="0" t="s">
        <v>112</v>
      </c>
    </row>
    <row r="98" customFormat="false" ht="12.75" hidden="false" customHeight="false" outlineLevel="0" collapsed="false">
      <c r="A98" s="0" t="s">
        <v>154</v>
      </c>
      <c r="B98" s="90" t="n">
        <v>6</v>
      </c>
      <c r="C98" s="0" t="n">
        <f aca="false">Warwick</f>
        <v>1</v>
      </c>
      <c r="D98" s="0" t="n">
        <f aca="false">B98*C98</f>
        <v>6</v>
      </c>
      <c r="G98" s="0" t="s">
        <v>155</v>
      </c>
      <c r="H98" s="90" t="n">
        <v>10</v>
      </c>
      <c r="I98" s="0" t="n">
        <f aca="false">Roma</f>
        <v>0.8</v>
      </c>
      <c r="J98" s="0" t="n">
        <f aca="false">H98*I98</f>
        <v>8</v>
      </c>
    </row>
    <row r="99" customFormat="false" ht="12.75" hidden="false" customHeight="false" outlineLevel="0" collapsed="false">
      <c r="A99" s="0" t="s">
        <v>156</v>
      </c>
      <c r="B99" s="90" t="n">
        <v>10</v>
      </c>
      <c r="C99" s="0" t="n">
        <f aca="false">SLAC</f>
        <v>2.5</v>
      </c>
      <c r="D99" s="0" t="n">
        <f aca="false">B99*C99</f>
        <v>25</v>
      </c>
      <c r="G99" s="0" t="s">
        <v>157</v>
      </c>
      <c r="H99" s="90" t="n">
        <v>10</v>
      </c>
      <c r="I99" s="0" t="n">
        <f aca="false">Roma</f>
        <v>0.8</v>
      </c>
      <c r="J99" s="0" t="n">
        <f aca="false">H99*I99</f>
        <v>8</v>
      </c>
    </row>
    <row r="100" customFormat="false" ht="12.75" hidden="false" customHeight="false" outlineLevel="0" collapsed="false">
      <c r="A100" s="0" t="s">
        <v>158</v>
      </c>
      <c r="B100" s="90" t="n">
        <v>1</v>
      </c>
      <c r="C100" s="0" t="n">
        <f aca="false">SLAC</f>
        <v>2.5</v>
      </c>
      <c r="D100" s="0" t="n">
        <f aca="false">B100*C100</f>
        <v>2.5</v>
      </c>
      <c r="G100" s="0" t="s">
        <v>159</v>
      </c>
      <c r="H100" s="90" t="n">
        <v>20</v>
      </c>
      <c r="I100" s="0" t="n">
        <v>0.15</v>
      </c>
      <c r="J100" s="0" t="n">
        <f aca="false">H100*I100</f>
        <v>3</v>
      </c>
    </row>
    <row r="101" customFormat="false" ht="12.75" hidden="false" customHeight="false" outlineLevel="0" collapsed="false">
      <c r="A101" s="0" t="s">
        <v>160</v>
      </c>
      <c r="B101" s="0" t="n">
        <v>2</v>
      </c>
      <c r="C101" s="0" t="n">
        <v>0.6</v>
      </c>
      <c r="D101" s="0" t="n">
        <f aca="false">B101*C101</f>
        <v>1.2</v>
      </c>
      <c r="G101" s="0" t="s">
        <v>161</v>
      </c>
      <c r="H101" s="90" t="n">
        <v>2</v>
      </c>
      <c r="I101" s="0" t="n">
        <v>0.5</v>
      </c>
      <c r="J101" s="0" t="n">
        <f aca="false">H101*I101</f>
        <v>1</v>
      </c>
    </row>
    <row r="102" customFormat="false" ht="12.75" hidden="false" customHeight="false" outlineLevel="0" collapsed="false">
      <c r="A102" s="0" t="s">
        <v>162</v>
      </c>
      <c r="B102" s="0" t="n">
        <v>1</v>
      </c>
      <c r="C102" s="90" t="n">
        <v>7</v>
      </c>
      <c r="D102" s="0" t="n">
        <f aca="false">B102*C102</f>
        <v>7</v>
      </c>
      <c r="G102" s="0" t="s">
        <v>163</v>
      </c>
      <c r="H102" s="0" t="n">
        <v>8</v>
      </c>
      <c r="I102" s="0" t="n">
        <v>0.15</v>
      </c>
      <c r="J102" s="0" t="n">
        <f aca="false">H102*I102</f>
        <v>1.2</v>
      </c>
    </row>
    <row r="103" customFormat="false" ht="12.75" hidden="false" customHeight="false" outlineLevel="0" collapsed="false">
      <c r="A103" s="0" t="s">
        <v>164</v>
      </c>
      <c r="B103" s="90" t="n">
        <v>6</v>
      </c>
      <c r="C103" s="0" t="n">
        <v>2.5</v>
      </c>
      <c r="D103" s="0" t="n">
        <f aca="false">B103*C103</f>
        <v>15</v>
      </c>
      <c r="G103" s="0" t="s">
        <v>165</v>
      </c>
      <c r="H103" s="0" t="n">
        <v>18</v>
      </c>
      <c r="I103" s="0" t="n">
        <v>0.25</v>
      </c>
      <c r="J103" s="0" t="n">
        <f aca="false">H103*I103</f>
        <v>4.5</v>
      </c>
    </row>
    <row r="104" customFormat="false" ht="12.75" hidden="false" customHeight="false" outlineLevel="0" collapsed="false">
      <c r="A104" s="0" t="s">
        <v>166</v>
      </c>
      <c r="B104" s="90" t="n">
        <v>2</v>
      </c>
      <c r="C104" s="0" t="n">
        <v>2.5</v>
      </c>
      <c r="D104" s="0" t="n">
        <f aca="false">B104*C104</f>
        <v>5</v>
      </c>
      <c r="G104" s="0" t="s">
        <v>12</v>
      </c>
      <c r="J104" s="0" t="n">
        <f aca="false">SUM(J98:J103)</f>
        <v>25.7</v>
      </c>
    </row>
    <row r="105" customFormat="false" ht="12.75" hidden="false" customHeight="false" outlineLevel="0" collapsed="false">
      <c r="A105" s="0" t="s">
        <v>167</v>
      </c>
      <c r="B105" s="0" t="n">
        <v>4</v>
      </c>
      <c r="C105" s="0" t="n">
        <v>0.7</v>
      </c>
      <c r="D105" s="0" t="n">
        <f aca="false">B105*C105</f>
        <v>2.8</v>
      </c>
      <c r="G105" s="0" t="s">
        <v>115</v>
      </c>
      <c r="J105" s="0" t="n">
        <v>11.5</v>
      </c>
    </row>
    <row r="106" customFormat="false" ht="12.75" hidden="false" customHeight="false" outlineLevel="0" collapsed="false">
      <c r="A106" s="0" t="s">
        <v>12</v>
      </c>
      <c r="D106" s="0" t="n">
        <f aca="false">SUM(D98:D105)</f>
        <v>64.5</v>
      </c>
      <c r="G106" s="0" t="s">
        <v>116</v>
      </c>
      <c r="J106" s="0" t="n">
        <f aca="false">J104-J105</f>
        <v>14.2</v>
      </c>
    </row>
    <row r="107" customFormat="false" ht="12.75" hidden="false" customHeight="false" outlineLevel="0" collapsed="false">
      <c r="A107" s="0" t="s">
        <v>115</v>
      </c>
      <c r="D107" s="0" t="n">
        <v>22</v>
      </c>
    </row>
    <row r="108" customFormat="false" ht="12.75" hidden="false" customHeight="false" outlineLevel="0" collapsed="false">
      <c r="A108" s="0" t="s">
        <v>116</v>
      </c>
      <c r="D108" s="0" t="n">
        <f aca="false">D106-D107</f>
        <v>42.5</v>
      </c>
    </row>
    <row r="110" customFormat="false" ht="12.75" hidden="false" customHeight="false" outlineLevel="0" collapsed="false">
      <c r="A110" s="90" t="s">
        <v>168</v>
      </c>
      <c r="B110" s="90" t="s">
        <v>108</v>
      </c>
      <c r="C110" s="90"/>
      <c r="H110" s="90" t="s">
        <v>109</v>
      </c>
    </row>
    <row r="111" customFormat="false" ht="12.75" hidden="false" customHeight="false" outlineLevel="0" collapsed="false">
      <c r="B111" s="0" t="s">
        <v>110</v>
      </c>
      <c r="C111" s="0" t="s">
        <v>111</v>
      </c>
      <c r="D111" s="0" t="s">
        <v>112</v>
      </c>
      <c r="H111" s="0" t="s">
        <v>110</v>
      </c>
      <c r="I111" s="0" t="s">
        <v>111</v>
      </c>
      <c r="J111" s="0" t="s">
        <v>112</v>
      </c>
    </row>
    <row r="112" customFormat="false" ht="12.75" hidden="false" customHeight="false" outlineLevel="0" collapsed="false">
      <c r="A112" s="0" t="s">
        <v>169</v>
      </c>
      <c r="B112" s="90" t="n">
        <v>2</v>
      </c>
      <c r="C112" s="0" t="n">
        <f aca="false">SLAC</f>
        <v>2.5</v>
      </c>
      <c r="D112" s="0" t="n">
        <f aca="false">B112*C112</f>
        <v>5</v>
      </c>
    </row>
    <row r="113" customFormat="false" ht="12.75" hidden="false" customHeight="false" outlineLevel="0" collapsed="false">
      <c r="A113" s="0" t="s">
        <v>170</v>
      </c>
      <c r="B113" s="0" t="n">
        <v>2</v>
      </c>
      <c r="C113" s="0" t="n">
        <v>3.3</v>
      </c>
      <c r="D113" s="0" t="n">
        <f aca="false">B113*C113</f>
        <v>6.6</v>
      </c>
    </row>
    <row r="114" customFormat="false" ht="12.75" hidden="false" customHeight="false" outlineLevel="0" collapsed="false">
      <c r="A114" s="0" t="s">
        <v>12</v>
      </c>
      <c r="D114" s="0" t="n">
        <f aca="false">SUM(D112:D113)</f>
        <v>11.6</v>
      </c>
    </row>
    <row r="115" customFormat="false" ht="12.75" hidden="false" customHeight="false" outlineLevel="0" collapsed="false">
      <c r="A115" s="0" t="s">
        <v>115</v>
      </c>
      <c r="D115" s="0" t="n">
        <v>9</v>
      </c>
    </row>
    <row r="116" customFormat="false" ht="12.75" hidden="false" customHeight="false" outlineLevel="0" collapsed="false">
      <c r="A116" s="0" t="s">
        <v>116</v>
      </c>
      <c r="D116" s="0" t="n">
        <f aca="false">D114-D115</f>
        <v>2.6</v>
      </c>
    </row>
    <row r="119" customFormat="false" ht="12.75" hidden="false" customHeight="false" outlineLevel="0" collapsed="false">
      <c r="A119" s="90" t="s">
        <v>171</v>
      </c>
      <c r="B119" s="90" t="s">
        <v>108</v>
      </c>
      <c r="C119" s="90"/>
      <c r="H119" s="90" t="s">
        <v>109</v>
      </c>
    </row>
    <row r="120" customFormat="false" ht="12.75" hidden="false" customHeight="false" outlineLevel="0" collapsed="false">
      <c r="B120" s="0" t="s">
        <v>110</v>
      </c>
      <c r="C120" s="0" t="s">
        <v>111</v>
      </c>
      <c r="D120" s="0" t="s">
        <v>112</v>
      </c>
      <c r="H120" s="0" t="s">
        <v>110</v>
      </c>
      <c r="I120" s="0" t="s">
        <v>111</v>
      </c>
      <c r="J120" s="0" t="s">
        <v>112</v>
      </c>
    </row>
    <row r="121" customFormat="false" ht="12.75" hidden="false" customHeight="false" outlineLevel="0" collapsed="false">
      <c r="A121" s="0" t="s">
        <v>118</v>
      </c>
      <c r="B121" s="0" t="n">
        <v>1</v>
      </c>
      <c r="C121" s="0" t="n">
        <f aca="false">Warwick</f>
        <v>1</v>
      </c>
      <c r="D121" s="0" t="n">
        <f aca="false">B121*C121</f>
        <v>1</v>
      </c>
      <c r="G121" s="0" t="s">
        <v>119</v>
      </c>
      <c r="H121" s="0" t="n">
        <v>3</v>
      </c>
      <c r="I121" s="0" t="n">
        <v>0</v>
      </c>
      <c r="J121" s="0" t="n">
        <f aca="false">H121*I121</f>
        <v>0</v>
      </c>
    </row>
    <row r="122" customFormat="false" ht="12.75" hidden="false" customHeight="false" outlineLevel="0" collapsed="false">
      <c r="A122" s="0" t="s">
        <v>120</v>
      </c>
      <c r="B122" s="0" t="n">
        <v>2</v>
      </c>
      <c r="C122" s="0" t="n">
        <f aca="false">SLAC</f>
        <v>2.5</v>
      </c>
      <c r="D122" s="0" t="n">
        <f aca="false">B122*C122</f>
        <v>5</v>
      </c>
      <c r="G122" s="0" t="s">
        <v>121</v>
      </c>
      <c r="H122" s="0" t="n">
        <v>3</v>
      </c>
      <c r="I122" s="0" t="n">
        <v>0</v>
      </c>
      <c r="J122" s="0" t="n">
        <f aca="false">H122*I122</f>
        <v>0</v>
      </c>
    </row>
    <row r="123" customFormat="false" ht="12.75" hidden="false" customHeight="false" outlineLevel="0" collapsed="false">
      <c r="G123" s="0" t="s">
        <v>151</v>
      </c>
      <c r="H123" s="0" t="n">
        <v>3</v>
      </c>
      <c r="I123" s="0" t="n">
        <v>0</v>
      </c>
      <c r="J123" s="0" t="n">
        <f aca="false">H123*I123</f>
        <v>0</v>
      </c>
    </row>
    <row r="124" customFormat="false" ht="12.75" hidden="false" customHeight="false" outlineLevel="0" collapsed="false">
      <c r="G124" s="0" t="s">
        <v>172</v>
      </c>
      <c r="H124" s="0" t="n">
        <v>2</v>
      </c>
      <c r="I124" s="0" t="n">
        <v>1</v>
      </c>
      <c r="J124" s="0" t="n">
        <f aca="false">H124*I124</f>
        <v>2</v>
      </c>
    </row>
    <row r="125" customFormat="false" ht="12.75" hidden="false" customHeight="false" outlineLevel="0" collapsed="false">
      <c r="A125" s="0" t="s">
        <v>12</v>
      </c>
      <c r="D125" s="0" t="n">
        <f aca="false">SUM(D121:D124)</f>
        <v>6</v>
      </c>
      <c r="G125" s="0" t="s">
        <v>12</v>
      </c>
      <c r="J125" s="0" t="n">
        <f aca="false">SUM(J121:J124)</f>
        <v>2</v>
      </c>
    </row>
    <row r="126" customFormat="false" ht="12.75" hidden="false" customHeight="false" outlineLevel="0" collapsed="false">
      <c r="A126" s="0" t="s">
        <v>115</v>
      </c>
      <c r="D126" s="0" t="n">
        <v>4.5</v>
      </c>
      <c r="G126" s="0" t="s">
        <v>115</v>
      </c>
      <c r="J126" s="0" t="n">
        <v>1</v>
      </c>
    </row>
    <row r="127" customFormat="false" ht="12.75" hidden="false" customHeight="false" outlineLevel="0" collapsed="false">
      <c r="A127" s="0" t="s">
        <v>116</v>
      </c>
      <c r="D127" s="0" t="n">
        <f aca="false">D125-D126</f>
        <v>1.5</v>
      </c>
      <c r="G127" s="0" t="s">
        <v>116</v>
      </c>
      <c r="J127" s="0" t="n">
        <f aca="false">J125-J126</f>
        <v>1</v>
      </c>
    </row>
    <row r="129" customFormat="false" ht="12.75" hidden="false" customHeight="false" outlineLevel="0" collapsed="false">
      <c r="A129" s="90" t="s">
        <v>173</v>
      </c>
      <c r="B129" s="90" t="s">
        <v>108</v>
      </c>
      <c r="C129" s="90"/>
      <c r="H129" s="90" t="s">
        <v>109</v>
      </c>
    </row>
    <row r="130" customFormat="false" ht="12.75" hidden="false" customHeight="false" outlineLevel="0" collapsed="false">
      <c r="A130" s="0" t="s">
        <v>174</v>
      </c>
      <c r="D130" s="0" t="n">
        <v>1</v>
      </c>
    </row>
    <row r="133" customFormat="false" ht="12.75" hidden="false" customHeight="false" outlineLevel="0" collapsed="false">
      <c r="A133" s="90" t="s">
        <v>175</v>
      </c>
      <c r="B133" s="90" t="s">
        <v>108</v>
      </c>
      <c r="C133" s="90"/>
      <c r="H133" s="90" t="s">
        <v>109</v>
      </c>
    </row>
    <row r="134" customFormat="false" ht="12.75" hidden="false" customHeight="false" outlineLevel="0" collapsed="false">
      <c r="B134" s="0" t="s">
        <v>110</v>
      </c>
      <c r="C134" s="0" t="s">
        <v>111</v>
      </c>
      <c r="D134" s="0" t="s">
        <v>112</v>
      </c>
      <c r="H134" s="0" t="s">
        <v>110</v>
      </c>
      <c r="I134" s="0" t="s">
        <v>111</v>
      </c>
      <c r="J134" s="0" t="s">
        <v>112</v>
      </c>
    </row>
    <row r="135" customFormat="false" ht="12.75" hidden="false" customHeight="false" outlineLevel="0" collapsed="false">
      <c r="A135" s="0" t="s">
        <v>176</v>
      </c>
      <c r="B135" s="90" t="n">
        <v>1</v>
      </c>
      <c r="C135" s="0" t="n">
        <f aca="false">Warwick</f>
        <v>1</v>
      </c>
      <c r="D135" s="0" t="n">
        <f aca="false">B135*C135</f>
        <v>1</v>
      </c>
      <c r="G135" s="0" t="s">
        <v>177</v>
      </c>
      <c r="H135" s="0" t="n">
        <v>3</v>
      </c>
      <c r="I135" s="0" t="n">
        <f aca="false">Roma</f>
        <v>0.8</v>
      </c>
      <c r="J135" s="0" t="n">
        <f aca="false">H135*I135</f>
        <v>2.4</v>
      </c>
    </row>
    <row r="136" customFormat="false" ht="12.75" hidden="false" customHeight="false" outlineLevel="0" collapsed="false">
      <c r="A136" s="0" t="s">
        <v>113</v>
      </c>
      <c r="B136" s="90" t="n">
        <v>4</v>
      </c>
      <c r="C136" s="0" t="n">
        <f aca="false">SLAC</f>
        <v>2.5</v>
      </c>
      <c r="D136" s="0" t="n">
        <f aca="false">B136*C136</f>
        <v>10</v>
      </c>
      <c r="G136" s="0" t="s">
        <v>178</v>
      </c>
      <c r="H136" s="0" t="n">
        <v>4</v>
      </c>
      <c r="I136" s="0" t="n">
        <f aca="false">Roma</f>
        <v>0.8</v>
      </c>
      <c r="J136" s="0" t="n">
        <f aca="false">H136*I136</f>
        <v>3.2</v>
      </c>
    </row>
    <row r="137" customFormat="false" ht="12.75" hidden="false" customHeight="false" outlineLevel="0" collapsed="false">
      <c r="A137" s="0" t="s">
        <v>179</v>
      </c>
      <c r="B137" s="90" t="n">
        <v>1</v>
      </c>
      <c r="C137" s="0" t="n">
        <v>2.5</v>
      </c>
      <c r="D137" s="0" t="n">
        <f aca="false">B137*C137</f>
        <v>2.5</v>
      </c>
      <c r="G137" s="0" t="s">
        <v>180</v>
      </c>
      <c r="H137" s="0" t="n">
        <v>4</v>
      </c>
      <c r="I137" s="0" t="n">
        <v>0.25</v>
      </c>
      <c r="J137" s="0" t="n">
        <f aca="false">H137*I137</f>
        <v>1</v>
      </c>
    </row>
    <row r="138" customFormat="false" ht="12.75" hidden="false" customHeight="false" outlineLevel="0" collapsed="false">
      <c r="A138" s="0" t="s">
        <v>181</v>
      </c>
      <c r="B138" s="90" t="n">
        <v>1</v>
      </c>
      <c r="C138" s="0" t="n">
        <v>2.5</v>
      </c>
      <c r="D138" s="0" t="n">
        <f aca="false">B138*C138</f>
        <v>2.5</v>
      </c>
      <c r="G138" s="0" t="s">
        <v>182</v>
      </c>
      <c r="H138" s="0" t="n">
        <v>8</v>
      </c>
      <c r="I138" s="0" t="n">
        <v>0.25</v>
      </c>
      <c r="J138" s="0" t="n">
        <f aca="false">H138*I138</f>
        <v>2</v>
      </c>
    </row>
    <row r="139" customFormat="false" ht="12.75" hidden="false" customHeight="false" outlineLevel="0" collapsed="false">
      <c r="A139" s="0" t="s">
        <v>12</v>
      </c>
      <c r="D139" s="0" t="n">
        <f aca="false">SUM(D135:D138)</f>
        <v>16</v>
      </c>
      <c r="G139" s="0" t="s">
        <v>12</v>
      </c>
      <c r="J139" s="0" t="n">
        <f aca="false">SUM(J135:J138)</f>
        <v>8.6</v>
      </c>
    </row>
    <row r="140" customFormat="false" ht="12.75" hidden="false" customHeight="false" outlineLevel="0" collapsed="false">
      <c r="A140" s="0" t="s">
        <v>115</v>
      </c>
      <c r="D140" s="0" t="n">
        <v>12.1</v>
      </c>
      <c r="G140" s="0" t="s">
        <v>115</v>
      </c>
      <c r="J140" s="0" t="n">
        <v>5.8</v>
      </c>
    </row>
    <row r="141" customFormat="false" ht="12.75" hidden="false" customHeight="false" outlineLevel="0" collapsed="false">
      <c r="A141" s="0" t="s">
        <v>116</v>
      </c>
      <c r="D141" s="0" t="n">
        <f aca="false">D139-D140</f>
        <v>3.9</v>
      </c>
      <c r="G141" s="0" t="s">
        <v>116</v>
      </c>
      <c r="J141" s="0" t="n">
        <f aca="false">J139-J140</f>
        <v>2.8</v>
      </c>
    </row>
    <row r="145" customFormat="false" ht="12.75" hidden="false" customHeight="false" outlineLevel="0" collapsed="false">
      <c r="A145" s="90" t="s">
        <v>183</v>
      </c>
      <c r="B145" s="90" t="s">
        <v>108</v>
      </c>
      <c r="C145" s="90"/>
      <c r="H145" s="90" t="s">
        <v>109</v>
      </c>
    </row>
    <row r="146" customFormat="false" ht="12.75" hidden="false" customHeight="false" outlineLevel="0" collapsed="false">
      <c r="B146" s="0" t="s">
        <v>110</v>
      </c>
      <c r="C146" s="0" t="s">
        <v>111</v>
      </c>
      <c r="D146" s="0" t="s">
        <v>112</v>
      </c>
      <c r="H146" s="0" t="s">
        <v>110</v>
      </c>
      <c r="I146" s="0" t="s">
        <v>111</v>
      </c>
      <c r="J146" s="0" t="s">
        <v>112</v>
      </c>
    </row>
    <row r="147" customFormat="false" ht="12.75" hidden="false" customHeight="false" outlineLevel="0" collapsed="false">
      <c r="A147" s="0" t="s">
        <v>189</v>
      </c>
      <c r="B147" s="0" t="n">
        <v>0</v>
      </c>
      <c r="C147" s="0" t="n">
        <f aca="false">Warwick</f>
        <v>1</v>
      </c>
      <c r="D147" s="0" t="n">
        <f aca="false">B147*C147</f>
        <v>0</v>
      </c>
      <c r="G147" s="0" t="s">
        <v>177</v>
      </c>
      <c r="H147" s="0" t="n">
        <v>4</v>
      </c>
      <c r="I147" s="0" t="n">
        <f aca="false">Roma</f>
        <v>0.8</v>
      </c>
      <c r="J147" s="0" t="n">
        <f aca="false">H147*I147</f>
        <v>3.2</v>
      </c>
    </row>
    <row r="148" customFormat="false" ht="12.75" hidden="false" customHeight="false" outlineLevel="0" collapsed="false">
      <c r="A148" s="0" t="s">
        <v>169</v>
      </c>
      <c r="B148" s="0" t="n">
        <v>2</v>
      </c>
      <c r="C148" s="0" t="n">
        <f aca="false">SLAC</f>
        <v>2.5</v>
      </c>
      <c r="D148" s="0" t="n">
        <f aca="false">B148*C148</f>
        <v>5</v>
      </c>
      <c r="G148" s="0" t="s">
        <v>178</v>
      </c>
      <c r="H148" s="0" t="n">
        <v>4</v>
      </c>
      <c r="I148" s="0" t="n">
        <f aca="false">Roma</f>
        <v>0.8</v>
      </c>
      <c r="J148" s="0" t="n">
        <f aca="false">H148*I148</f>
        <v>3.2</v>
      </c>
    </row>
    <row r="149" customFormat="false" ht="12.75" hidden="false" customHeight="false" outlineLevel="0" collapsed="false">
      <c r="A149" s="0" t="s">
        <v>184</v>
      </c>
      <c r="B149" s="0" t="n">
        <v>4</v>
      </c>
      <c r="C149" s="0" t="n">
        <v>0.25</v>
      </c>
      <c r="D149" s="0" t="n">
        <f aca="false">B149*C149</f>
        <v>1</v>
      </c>
      <c r="G149" s="0" t="s">
        <v>186</v>
      </c>
      <c r="H149" s="0" t="n">
        <v>2</v>
      </c>
      <c r="I149" s="0" t="n">
        <v>0.5</v>
      </c>
      <c r="J149" s="0" t="n">
        <f aca="false">H149*I149</f>
        <v>1</v>
      </c>
    </row>
    <row r="150" customFormat="false" ht="12.75" hidden="false" customHeight="false" outlineLevel="0" collapsed="false">
      <c r="A150" s="0" t="s">
        <v>185</v>
      </c>
      <c r="B150" s="0" t="n">
        <v>2</v>
      </c>
      <c r="C150" s="0" t="n">
        <v>1.5</v>
      </c>
      <c r="D150" s="0" t="n">
        <f aca="false">B150*C150</f>
        <v>3</v>
      </c>
      <c r="G150" s="0" t="s">
        <v>12</v>
      </c>
      <c r="J150" s="0" t="n">
        <f aca="false">SUM(J147:J149)</f>
        <v>7.4</v>
      </c>
    </row>
    <row r="151" customFormat="false" ht="12.75" hidden="false" customHeight="false" outlineLevel="0" collapsed="false">
      <c r="A151" s="0" t="s">
        <v>12</v>
      </c>
      <c r="D151" s="0" t="n">
        <f aca="false">SUM(D147:D150)</f>
        <v>9</v>
      </c>
      <c r="G151" s="0" t="s">
        <v>115</v>
      </c>
      <c r="J151" s="0" t="n">
        <v>4</v>
      </c>
    </row>
    <row r="152" customFormat="false" ht="12.75" hidden="false" customHeight="false" outlineLevel="0" collapsed="false">
      <c r="A152" s="0" t="s">
        <v>115</v>
      </c>
      <c r="D152" s="0" t="n">
        <v>2.5</v>
      </c>
      <c r="G152" s="0" t="s">
        <v>116</v>
      </c>
      <c r="J152" s="0" t="n">
        <f aca="false">J150-J151</f>
        <v>3.4</v>
      </c>
    </row>
    <row r="153" customFormat="false" ht="12.75" hidden="false" customHeight="false" outlineLevel="0" collapsed="false">
      <c r="A153" s="0" t="s">
        <v>116</v>
      </c>
      <c r="D153" s="0" t="n">
        <f aca="false">D151-D152</f>
        <v>6.5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5:49:23Z</dcterms:created>
  <dc:creator>Francesco Forti</dc:creator>
  <dc:description/>
  <dc:language>en-US</dc:language>
  <cp:lastModifiedBy>Francesco Forti</cp:lastModifiedBy>
  <cp:lastPrinted>2008-09-15T08:22:10Z</cp:lastPrinted>
  <dcterms:modified xsi:type="dcterms:W3CDTF">2009-03-16T22:48:34Z</dcterms:modified>
  <cp:revision>0</cp:revision>
  <dc:subject/>
  <dc:title/>
</cp:coreProperties>
</file>